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18">
  <si>
    <t xml:space="preserve">Pts.</t>
  </si>
  <si>
    <t xml:space="preserve">Amt.</t>
  </si>
  <si>
    <t xml:space="preserve">Which Products and Services Do You Use?</t>
  </si>
  <si>
    <t xml:space="preserve">X</t>
  </si>
  <si>
    <t xml:space="preserve">PERSONAL CARE</t>
  </si>
  <si>
    <t xml:space="preserve">BEAUTY</t>
  </si>
  <si>
    <t xml:space="preserve">CHILDREN</t>
  </si>
  <si>
    <t xml:space="preserve">Bath / Bar Soap</t>
  </si>
  <si>
    <t xml:space="preserve">Eye Shadow Compact</t>
  </si>
  <si>
    <t xml:space="preserve">Children's Fluoride Toothpaste</t>
  </si>
  <si>
    <t xml:space="preserve">Bath / Bar Soap (Gold Bar #117)</t>
  </si>
  <si>
    <t xml:space="preserve">Eye Shadow Compact - Brown Sugar (#8849)</t>
  </si>
  <si>
    <t xml:space="preserve">Children's Fluoride Toothpaste Kola Pals Berrylicious Tooth Gel (#1297)</t>
  </si>
  <si>
    <t xml:space="preserve">Women's Body Wash</t>
  </si>
  <si>
    <t xml:space="preserve">Waterproof Mascara</t>
  </si>
  <si>
    <t xml:space="preserve">Children's Non-Fluoride toothpaste</t>
  </si>
  <si>
    <t xml:space="preserve">Women's Body Wash (Pear Raspberry #9748)</t>
  </si>
  <si>
    <t xml:space="preserve">Waterproof Mascara - Black (#8226)</t>
  </si>
  <si>
    <t xml:space="preserve">Children's Non-Fluoride toothpaste Koala Pals Training Tooth Gel (#4910)</t>
  </si>
  <si>
    <t xml:space="preserve">Volumizing Mascara</t>
  </si>
  <si>
    <t xml:space="preserve">Children's  Toothbrush</t>
  </si>
  <si>
    <t xml:space="preserve">Volumizing Mascara - Black (#8228)</t>
  </si>
  <si>
    <t xml:space="preserve">Children's  Toothbrush (#4950)</t>
  </si>
  <si>
    <t xml:space="preserve">Men's Body Wash</t>
  </si>
  <si>
    <t xml:space="preserve">Wood Pencil Eyeliners</t>
  </si>
  <si>
    <t xml:space="preserve">Children's Flossers</t>
  </si>
  <si>
    <t xml:space="preserve">Men's Body Wash (Alloy #5457)</t>
  </si>
  <si>
    <t xml:space="preserve">Wood Pencil Eyeliners - Black (#5641)</t>
  </si>
  <si>
    <t xml:space="preserve">Children's Flossers (#4909)</t>
  </si>
  <si>
    <t xml:space="preserve">Conditioning Herbal Shampoo</t>
  </si>
  <si>
    <t xml:space="preserve">Liquid Eyeliner</t>
  </si>
  <si>
    <t xml:space="preserve">Children's  Pain Reliever</t>
  </si>
  <si>
    <t xml:space="preserve">Conditioning Herbal Shampoo (#4117)</t>
  </si>
  <si>
    <t xml:space="preserve">Liquid Eyeliner - Black (#7734)</t>
  </si>
  <si>
    <t xml:space="preserve">Children's  Pain Reliever (#2255)</t>
  </si>
  <si>
    <t xml:space="preserve">Deep Cleaning Scalp Shampoo</t>
  </si>
  <si>
    <t xml:space="preserve">Eyebrow Pencil</t>
  </si>
  <si>
    <t xml:space="preserve">Children's Shampoo</t>
  </si>
  <si>
    <t xml:space="preserve">Deep Cleaning Scalp Shampoo (Orig #4118)</t>
  </si>
  <si>
    <t xml:space="preserve">Eyebrow Pencil - Brunette (#5658)</t>
  </si>
  <si>
    <t xml:space="preserve">Children's Shampoo (#4913)</t>
  </si>
  <si>
    <t xml:space="preserve">Everyday Hair Care Shampoo</t>
  </si>
  <si>
    <t xml:space="preserve">Blush Compact</t>
  </si>
  <si>
    <t xml:space="preserve">Children's Body Wash</t>
  </si>
  <si>
    <t xml:space="preserve">Everyday Hair Care Shampoo (Affinia #4152)</t>
  </si>
  <si>
    <t xml:space="preserve">Blush Compact - Golden Sunrise (#9065)</t>
  </si>
  <si>
    <t xml:space="preserve">Children's Body Wash (#4914)</t>
  </si>
  <si>
    <t xml:space="preserve">Lipstick</t>
  </si>
  <si>
    <t xml:space="preserve">Children's Foaming Hand Wash</t>
  </si>
  <si>
    <t xml:space="preserve">Lipstick - Marvelous (#6232)</t>
  </si>
  <si>
    <t xml:space="preserve">Children's Foaming Hand Wash (#4911)</t>
  </si>
  <si>
    <t xml:space="preserve">Everyday Hair Care Conditioner</t>
  </si>
  <si>
    <t xml:space="preserve">Lip Gloss</t>
  </si>
  <si>
    <t xml:space="preserve">Children's Vitamins</t>
  </si>
  <si>
    <t xml:space="preserve">Everyday Hair Care Conditioner (Affinia #4155)</t>
  </si>
  <si>
    <t xml:space="preserve">Lip Gloss - Moonlight (#6397)</t>
  </si>
  <si>
    <t xml:space="preserve">Children's Vitamins (#498)</t>
  </si>
  <si>
    <t xml:space="preserve">Lip Liner</t>
  </si>
  <si>
    <t xml:space="preserve">Lip Liner - Raisin (#6810)</t>
  </si>
  <si>
    <t xml:space="preserve">Women's Antiperspirant / Deodorant</t>
  </si>
  <si>
    <t xml:space="preserve">Liquid Foundation</t>
  </si>
  <si>
    <t xml:space="preserve">PET CARE</t>
  </si>
  <si>
    <t xml:space="preserve">Women's Antiperspirant / Deodorant (#9115)</t>
  </si>
  <si>
    <t xml:space="preserve">Liquid Foundation - Classic Beige (#2212)</t>
  </si>
  <si>
    <t xml:space="preserve">Women's Deodorant</t>
  </si>
  <si>
    <t xml:space="preserve">Mineral Foundation</t>
  </si>
  <si>
    <t xml:space="preserve">Pet Shampoo</t>
  </si>
  <si>
    <t xml:space="preserve">Women's Deodorant (#9116)</t>
  </si>
  <si>
    <t xml:space="preserve">Mineral Foundation - Medium (#9212)</t>
  </si>
  <si>
    <t xml:space="preserve">Pet Shampoo (#251)</t>
  </si>
  <si>
    <t xml:space="preserve">Men's Antiperspirant / Deodorant</t>
  </si>
  <si>
    <t xml:space="preserve">Crème-to-Powder Foundation</t>
  </si>
  <si>
    <t xml:space="preserve">Skin &amp; Coat Treats for Dogs</t>
  </si>
  <si>
    <t xml:space="preserve">Men's Antiperspirant / Deodorant (#5400)</t>
  </si>
  <si>
    <t xml:space="preserve">Crème-toPowder Foundation - Natural (#9220)</t>
  </si>
  <si>
    <t xml:space="preserve">Skin &amp; Coat Treats for Dogs (#622)</t>
  </si>
  <si>
    <t xml:space="preserve">Men's Deodorant</t>
  </si>
  <si>
    <t xml:space="preserve">Joint Support Treats for Dogs</t>
  </si>
  <si>
    <t xml:space="preserve">Men's Deodorant (#8995)</t>
  </si>
  <si>
    <t xml:space="preserve">Joint Support Treats for Dogs (#621)</t>
  </si>
  <si>
    <t xml:space="preserve">Antibacterial Liquid Hand Soap</t>
  </si>
  <si>
    <t xml:space="preserve">Concealer</t>
  </si>
  <si>
    <t xml:space="preserve">Antibacterial Liquid Hand Soap - Mint (#7107)</t>
  </si>
  <si>
    <t xml:space="preserve">Concealer - Medium (#9232)</t>
  </si>
  <si>
    <t xml:space="preserve">Moistuizing Liquid Hand Soap</t>
  </si>
  <si>
    <t xml:space="preserve">Loose or Pressed Powder</t>
  </si>
  <si>
    <t xml:space="preserve">VITAMINS &amp; SUPPLEMENTS</t>
  </si>
  <si>
    <t xml:space="preserve">Moistuizing Liquid Hand Soap - Grapefruit (#146)</t>
  </si>
  <si>
    <t xml:space="preserve">Loose or Pressed Powder - Medium (#9107)</t>
  </si>
  <si>
    <t xml:space="preserve">Tinted Moisturizer</t>
  </si>
  <si>
    <t xml:space="preserve">Antioxidant</t>
  </si>
  <si>
    <t xml:space="preserve">Tinted Moisturizer - Classic Beige (#8876)</t>
  </si>
  <si>
    <t xml:space="preserve">Antioxidant - CellWise (#7780)</t>
  </si>
  <si>
    <t xml:space="preserve">Liquid Hand Sanitizer</t>
  </si>
  <si>
    <t xml:space="preserve">Facial Cleanser</t>
  </si>
  <si>
    <t xml:space="preserve">Joint Care / Glucosamine</t>
  </si>
  <si>
    <t xml:space="preserve">Liquid Hand Sanitizer (#4013)</t>
  </si>
  <si>
    <t xml:space="preserve">Facial Cleanser - Hydrating (#2701)</t>
  </si>
  <si>
    <t xml:space="preserve">Joint Care / Glucosamine - Replenex (#1691)</t>
  </si>
  <si>
    <t xml:space="preserve">Toner</t>
  </si>
  <si>
    <t xml:space="preserve">Digestive Health / Probiotic</t>
  </si>
  <si>
    <t xml:space="preserve">Toner - Hydrating (#2703)</t>
  </si>
  <si>
    <t xml:space="preserve">Digestive Health / Probiotic - Florify (#7774)</t>
  </si>
  <si>
    <t xml:space="preserve">Hand Sanitizing Wipes</t>
  </si>
  <si>
    <t xml:space="preserve">Daytime Moisturizer</t>
  </si>
  <si>
    <t xml:space="preserve">Healthy Blood Pressure / LDL Oxidation / Platelet Activity</t>
  </si>
  <si>
    <t xml:space="preserve">Hand Sanitizing Wipes (#6821)</t>
  </si>
  <si>
    <t xml:space="preserve">Daytime Moisturizer - Daytime Delivery (#2704)</t>
  </si>
  <si>
    <t xml:space="preserve">Healthy Blood Pressure / LDL Oxidation / Platelet Activity - Provex CV (#2000)</t>
  </si>
  <si>
    <t xml:space="preserve">Women's Shave Gel</t>
  </si>
  <si>
    <t xml:space="preserve">Nighttime Moisturizer</t>
  </si>
  <si>
    <t xml:space="preserve">Cholesterol Reduction</t>
  </si>
  <si>
    <t xml:space="preserve">Women's Shave Gel - Body Satin (#9114)</t>
  </si>
  <si>
    <t xml:space="preserve">Nighttime Moisturizer - Night Firming Treatment (#2706)</t>
  </si>
  <si>
    <t xml:space="preserve">Cholesterol Reduction - Phytomega (#2155)</t>
  </si>
  <si>
    <t xml:space="preserve">Men's Shave Gel</t>
  </si>
  <si>
    <t xml:space="preserve">Firming Night Treatment</t>
  </si>
  <si>
    <t xml:space="preserve">Immune Support / Echinacea / Vitamin C</t>
  </si>
  <si>
    <t xml:space="preserve">Men's Shave Gel - Alloy (#5456)</t>
  </si>
  <si>
    <t xml:space="preserve">Firming Night Treatment - Skin Serum (#2715)</t>
  </si>
  <si>
    <t xml:space="preserve">Immune Support / Echinacea / Vitamin C - Activate Immune Complex (#2562)</t>
  </si>
  <si>
    <t xml:space="preserve">Men's After Shave</t>
  </si>
  <si>
    <t xml:space="preserve">Antiaging Product</t>
  </si>
  <si>
    <t xml:space="preserve">Prostate Health / Saw Palmetto</t>
  </si>
  <si>
    <t xml:space="preserve">Men's After Shave - Alloy (#5459)</t>
  </si>
  <si>
    <t xml:space="preserve">Antiaging Product - Timeless Age-Defying Serum (#3970)</t>
  </si>
  <si>
    <t xml:space="preserve">Prostate Health / Saw Palmetto - ProstAvan (#2056)</t>
  </si>
  <si>
    <t xml:space="preserve">Acne Treatment</t>
  </si>
  <si>
    <t xml:space="preserve">Antiwrinkle Eye Cream</t>
  </si>
  <si>
    <t xml:space="preserve">Multivitamin-mineral</t>
  </si>
  <si>
    <t xml:space="preserve">Acne Treatment - Zap-It! (#2849)</t>
  </si>
  <si>
    <t xml:space="preserve">Antiwrinkle Eye Cream - Wrinkle Release Eye Serum (#9827)</t>
  </si>
  <si>
    <t xml:space="preserve">Multivitamin-mineral - Vitality Pack Women (#410)</t>
  </si>
  <si>
    <t xml:space="preserve">Dry Skin Oil / Bath Oil</t>
  </si>
  <si>
    <t xml:space="preserve">Eye Makeup Remover</t>
  </si>
  <si>
    <t xml:space="preserve">Memory / Brain Health</t>
  </si>
  <si>
    <t xml:space="preserve">Dry Skin Oil - Renew Bath Oil (#108)</t>
  </si>
  <si>
    <t xml:space="preserve">Eye Makeup Remover - Dual-Phase Eye Makeup Remover (#1429)</t>
  </si>
  <si>
    <t xml:space="preserve">Memory / Brain Health - Unforgettables (#8654)</t>
  </si>
  <si>
    <t xml:space="preserve">Dry Skin Lotion</t>
  </si>
  <si>
    <t xml:space="preserve">Moisturizing Mask</t>
  </si>
  <si>
    <t xml:space="preserve">Omega-3 Fish Oil</t>
  </si>
  <si>
    <t xml:space="preserve">Dry Skin Lotion - Renew Lotion (#3600)</t>
  </si>
  <si>
    <t xml:space="preserve">Moisturizing Mask - Replenish Hydrating Fruit Mask (#4590)</t>
  </si>
  <si>
    <t xml:space="preserve">Omega-3 Fish Oil - Vitality Coldwater Omega 3 (#1545)</t>
  </si>
  <si>
    <t xml:space="preserve">Exfoliating Treatment</t>
  </si>
  <si>
    <t xml:space="preserve">Vision Protection / Lutein</t>
  </si>
  <si>
    <t xml:space="preserve">Radiance Exfoliating Treatment - (#4632)</t>
  </si>
  <si>
    <t xml:space="preserve">Vision Protection / Lutein - Nutraview (#2855)</t>
  </si>
  <si>
    <t xml:space="preserve">Anti-Itch Cream</t>
  </si>
  <si>
    <t xml:space="preserve">Refining Treatment</t>
  </si>
  <si>
    <t xml:space="preserve">Stress / Anxiety / St. John's Wort</t>
  </si>
  <si>
    <t xml:space="preserve">Anti-Itch Cream - DermaCort (#3152)</t>
  </si>
  <si>
    <t xml:space="preserve">Refining Treatment - Mud Masque (#7225)</t>
  </si>
  <si>
    <t xml:space="preserve">Stress / Anxiety / St. John's Wort - Luminex (#2380)</t>
  </si>
  <si>
    <t xml:space="preserve">Body Lotion</t>
  </si>
  <si>
    <t xml:space="preserve"> Powder Bronzer</t>
  </si>
  <si>
    <t xml:space="preserve">Urinary Tract Health / Cranberries</t>
  </si>
  <si>
    <t xml:space="preserve">Body Lotion - Pear Raspberry (#9743)</t>
  </si>
  <si>
    <t xml:space="preserve">Powder Bronzer - Bronze Glo (#3454)</t>
  </si>
  <si>
    <t xml:space="preserve">Urinary Tract Health / Cranberries - CranBarrier (#6025)</t>
  </si>
  <si>
    <t xml:space="preserve">Women's Perfume</t>
  </si>
  <si>
    <t xml:space="preserve">Prenatal Vitamins / Omega-e Fish Oil</t>
  </si>
  <si>
    <t xml:space="preserve">Women's Perfume - Mystique (#5067)</t>
  </si>
  <si>
    <t xml:space="preserve">Prenatal Vitamins / Omega-e Fish Oil - (#414)</t>
  </si>
  <si>
    <t xml:space="preserve">Hand Crème</t>
  </si>
  <si>
    <t xml:space="preserve">Men's Cologne</t>
  </si>
  <si>
    <t xml:space="preserve">Menopausal Support</t>
  </si>
  <si>
    <t xml:space="preserve">Hand Crème 2 oz. (#9760)</t>
  </si>
  <si>
    <t xml:space="preserve">Men's Cologne - Alloy (#5458)</t>
  </si>
  <si>
    <t xml:space="preserve">Menopausal Support - EstrAva - (#2390)</t>
  </si>
  <si>
    <t xml:space="preserve">Facial Scrub</t>
  </si>
  <si>
    <t xml:space="preserve">Salon-Quality Shampoo</t>
  </si>
  <si>
    <t xml:space="preserve">Facial Scrub - Body Satin (#9752)</t>
  </si>
  <si>
    <t xml:space="preserve">Salon-Quality Shampoo - Moisture (#6670)</t>
  </si>
  <si>
    <t xml:space="preserve">Facial Cleanser and Toner</t>
  </si>
  <si>
    <t xml:space="preserve">FOOD AND NUTRITION</t>
  </si>
  <si>
    <t xml:space="preserve">Facial Cleanser and Toner - Body Satin Cleanser/Toner (#9751</t>
  </si>
  <si>
    <t xml:space="preserve">Foot Scrub, Lotion, Spray</t>
  </si>
  <si>
    <t xml:space="preserve">Salon-Quality Conditioner</t>
  </si>
  <si>
    <t xml:space="preserve">Breakfast Bars</t>
  </si>
  <si>
    <t xml:space="preserve">Foot Scrub, Lotion, Spray - Foot Lotion (#9750)</t>
  </si>
  <si>
    <t xml:space="preserve">Salon-Quality Conditioner - Moisture (#6671)</t>
  </si>
  <si>
    <t xml:space="preserve">Breakfast Bars - Apple Cinnamon (#9338)</t>
  </si>
  <si>
    <t xml:space="preserve">Lip Balm</t>
  </si>
  <si>
    <t xml:space="preserve">Lip Balm - Sunshades - Vanilla Bean (#111)</t>
  </si>
  <si>
    <t xml:space="preserve">Sunscreen</t>
  </si>
  <si>
    <t xml:space="preserve">Salon-Quality Daily Treatments</t>
  </si>
  <si>
    <t xml:space="preserve">Energy Bars</t>
  </si>
  <si>
    <t xml:space="preserve">Sunscreen - Sport 45 Spray (#2145)</t>
  </si>
  <si>
    <t xml:space="preserve">Salon-Quality Daily Treatments - Daily Detangling Spray (#6685)</t>
  </si>
  <si>
    <t xml:space="preserve">Energy Bars - Access Bars - Chocolate Carmel Kruncher (#4201)</t>
  </si>
  <si>
    <t xml:space="preserve">Mineral Sunscreen</t>
  </si>
  <si>
    <t xml:space="preserve">Mineral Sunscreen - 30+ (#2144)</t>
  </si>
  <si>
    <t xml:space="preserve">Salon-Quality Styling Aids</t>
  </si>
  <si>
    <t xml:space="preserve">Weight Management / Weight Loss Bars</t>
  </si>
  <si>
    <t xml:space="preserve">Salon-Quality Styling Aids - Amplyifying Mousse (#6676)</t>
  </si>
  <si>
    <t xml:space="preserve">Weight Management / Weight Loss Bars - Attain Bar Sweet &amp; Salty (#8893)</t>
  </si>
  <si>
    <t xml:space="preserve">After-Sun Gel</t>
  </si>
  <si>
    <t xml:space="preserve">HOMECARE</t>
  </si>
  <si>
    <t xml:space="preserve">Fiber Cereal</t>
  </si>
  <si>
    <t xml:space="preserve">After-Sun Gel - Hydrogel (#1436)</t>
  </si>
  <si>
    <t xml:space="preserve">ECO SENSE HOMECARE</t>
  </si>
  <si>
    <t xml:space="preserve">Fiber Cereal - Cinnamon Clusters (#9335)</t>
  </si>
  <si>
    <t xml:space="preserve">Dish Soap</t>
  </si>
  <si>
    <t xml:space="preserve">Cookies</t>
  </si>
  <si>
    <t xml:space="preserve">Dish Soap - Lemon Brite Hand Dishwashing Liquid (#2854)</t>
  </si>
  <si>
    <t xml:space="preserve">Cookies - Simply Fit - Chocolate Chip (#9241)</t>
  </si>
  <si>
    <t xml:space="preserve">DENTAL CARE</t>
  </si>
  <si>
    <t xml:space="preserve">Automatic Dishwasher Detergent</t>
  </si>
  <si>
    <t xml:space="preserve">Crackers</t>
  </si>
  <si>
    <t xml:space="preserve">Automatic Dishwasher Detergent - Diamond Brite (#2654)</t>
  </si>
  <si>
    <t xml:space="preserve">Crackers- Harvest Grain (#9237)</t>
  </si>
  <si>
    <t xml:space="preserve">Tooth Polish</t>
  </si>
  <si>
    <t xml:space="preserve">Fiber Drink</t>
  </si>
  <si>
    <t xml:space="preserve">Tooth Polish - Cool Mint w/Fluoride (#5780)</t>
  </si>
  <si>
    <t xml:space="preserve">Fiber Drink - FiberWise Citrus Orange (#8589)</t>
  </si>
  <si>
    <t xml:space="preserve">Glass &amp; Stainless Steel Cleaner</t>
  </si>
  <si>
    <t xml:space="preserve">Weight Management / Weight Loss Drinks</t>
  </si>
  <si>
    <t xml:space="preserve">Glass &amp; Stainless Steel Cleaner - Clear Power (#1212)</t>
  </si>
  <si>
    <t xml:space="preserve">Weight Management / Weight Loss Drinks - Attain Shakes Chocolate (#8991)</t>
  </si>
  <si>
    <t xml:space="preserve">Toothbrush</t>
  </si>
  <si>
    <t xml:space="preserve">All-Purpose Cleaner</t>
  </si>
  <si>
    <t xml:space="preserve">Protein Shakes</t>
  </si>
  <si>
    <t xml:space="preserve">Toothbrush (#7421)</t>
  </si>
  <si>
    <t xml:space="preserve">All-Purpose Cleaner - Tough &amp; Tender</t>
  </si>
  <si>
    <t xml:space="preserve">Protein Shakes - ProFlex 20, Dutch Chocolate (#1676)</t>
  </si>
  <si>
    <t xml:space="preserve">Mouthwash</t>
  </si>
  <si>
    <t xml:space="preserve">All-Purpose Cleaning Wipes</t>
  </si>
  <si>
    <t xml:space="preserve">Energy Shakes</t>
  </si>
  <si>
    <t xml:space="preserve">Mouthwash - Mint (#5782)</t>
  </si>
  <si>
    <t xml:space="preserve">All-Purpose Cleaning Wipes - Tough &amp; Tender (#4074)</t>
  </si>
  <si>
    <t xml:space="preserve">Energy Shakes - Access Shake, Chocolate Slam (#4200)</t>
  </si>
  <si>
    <t xml:space="preserve">Dental Floss</t>
  </si>
  <si>
    <t xml:space="preserve">Floor Cleaner / Heavy-Duty Cleaner</t>
  </si>
  <si>
    <t xml:space="preserve">Sports Drinks</t>
  </si>
  <si>
    <t xml:space="preserve">Dental Floss - Mint (#3086)</t>
  </si>
  <si>
    <t xml:space="preserve">Floor Cleaner / Heavy-Duty Cleaner - Mela Magic (#1235)</t>
  </si>
  <si>
    <t xml:space="preserve">Sports Drinks - Sustain Sport, Orange Splash (#8438)</t>
  </si>
  <si>
    <t xml:space="preserve">Breath Spray</t>
  </si>
  <si>
    <t xml:space="preserve">Disinfectant</t>
  </si>
  <si>
    <t xml:space="preserve">Herbal Tea</t>
  </si>
  <si>
    <t xml:space="preserve">Breath Spray - Fresh Mint (#3084)</t>
  </si>
  <si>
    <t xml:space="preserve">Disinfectant - Sol-U-Guard Botanical (#4020)</t>
  </si>
  <si>
    <t xml:space="preserve">G'Day Herbal Tea - Herbal Variety (#1414)</t>
  </si>
  <si>
    <t xml:space="preserve">Sugarless Gum</t>
  </si>
  <si>
    <t xml:space="preserve">Basin / Tub / Tile / Toilet Bowl Cleaner</t>
  </si>
  <si>
    <t xml:space="preserve">CUSTOMER SERVICES</t>
  </si>
  <si>
    <t xml:space="preserve">Sugarless Gum - Peppermint (#2862)</t>
  </si>
  <si>
    <t xml:space="preserve">Basin / Tub / Tile / Toilet Bowl Cleaner - Tub &amp; Tile (#1216)</t>
  </si>
  <si>
    <t xml:space="preserve">Daily Shower / Tub Cleaner</t>
  </si>
  <si>
    <t xml:space="preserve">Local Phone</t>
  </si>
  <si>
    <t xml:space="preserve">Daily Shower / Tub Cleaner - No Work Daily Shower Cleaner (#1214)</t>
  </si>
  <si>
    <t xml:space="preserve">Local Phone - MelaCom Local 1-800-613-1230</t>
  </si>
  <si>
    <t xml:space="preserve">PHARMACEUTICALS</t>
  </si>
  <si>
    <t xml:space="preserve">Furniture Polish</t>
  </si>
  <si>
    <t xml:space="preserve">Long Distance</t>
  </si>
  <si>
    <t xml:space="preserve">Furniture Polish - Rustic Touch (#1427)</t>
  </si>
  <si>
    <t xml:space="preserve">Long Distance - MelaCom Long Distance 1-800-742-2444</t>
  </si>
  <si>
    <t xml:space="preserve">Minor Burns / Cuts / Scrapes / Insect Bite Treatment</t>
  </si>
  <si>
    <t xml:space="preserve">Deodorizer, Stain Remover, Cleaning Booster, Tar &amp; Gum Remover</t>
  </si>
  <si>
    <t xml:space="preserve">Internet Phone (VoIP)</t>
  </si>
  <si>
    <t xml:space="preserve">Minor Burns/Cuts/Scrapes/Insect Bites - Triple Antibiotic Ointment (#139)</t>
  </si>
  <si>
    <t xml:space="preserve">Deodorizer, Stain Remover, Cleaning Booster, Tar &amp; Gum Remover - Sol=U-Mel (#130)</t>
  </si>
  <si>
    <t xml:space="preserve">Internet Phone (VoIP) - MelaCom Internet Phone Service 1-888-681-8647</t>
  </si>
  <si>
    <t xml:space="preserve">Cough Relief Medicine</t>
  </si>
  <si>
    <t xml:space="preserve">Cell Phone</t>
  </si>
  <si>
    <t xml:space="preserve">Cough Relief Medicine (#1412)</t>
  </si>
  <si>
    <t xml:space="preserve">Cell Phone - MelaCom Wireless 1-800-249-7629</t>
  </si>
  <si>
    <t xml:space="preserve">Cough Drops</t>
  </si>
  <si>
    <t xml:space="preserve">General Laundry Care</t>
  </si>
  <si>
    <t xml:space="preserve">PrePaid Cell Phone</t>
  </si>
  <si>
    <t xml:space="preserve">Cough Drops - Honey Lemon (#6608)</t>
  </si>
  <si>
    <t xml:space="preserve">General Laundry Care - Laundry Pack (#6013)</t>
  </si>
  <si>
    <t xml:space="preserve">PrePaid Cell Phone - MelaCom Prepaid Cell Phones 1-800-742-2444</t>
  </si>
  <si>
    <t xml:space="preserve">Laundry Stain Remover</t>
  </si>
  <si>
    <t xml:space="preserve">Calling Cards</t>
  </si>
  <si>
    <t xml:space="preserve">Laundry Stain Remover - PreSpot (#1210)</t>
  </si>
  <si>
    <t xml:space="preserve">Calling Cards - MelaCom PrePaid Long-Distance Calling Card (#654)</t>
  </si>
  <si>
    <t xml:space="preserve">Daytime Cold &amp; Flu Medicine</t>
  </si>
  <si>
    <t xml:space="preserve">Laundry Detergent</t>
  </si>
  <si>
    <t xml:space="preserve">Daytime Cold &amp; Flu Medicine - CounterAct Day (#7602)</t>
  </si>
  <si>
    <t xml:space="preserve">Laundry Detergent - MelaPower 96 Loads (#4333)</t>
  </si>
  <si>
    <t xml:space="preserve">Nighttime Cold / Sinus Medicine</t>
  </si>
  <si>
    <t xml:space="preserve">OTHER SERVICES</t>
  </si>
  <si>
    <t xml:space="preserve">Nighttime Cold / Sinus Medicine - CounterAct Night (#7603)</t>
  </si>
  <si>
    <t xml:space="preserve">Acetaminophen / Tylenol</t>
  </si>
  <si>
    <t xml:space="preserve">Color-Safe Whitener / Brightener</t>
  </si>
  <si>
    <t xml:space="preserve">Credit Card Rewards Program</t>
  </si>
  <si>
    <t xml:space="preserve">Acetaminophen / Tylenol - CounterAct Pain (#2251)</t>
  </si>
  <si>
    <t xml:space="preserve">Color-Safe Whitener / Brightener - MelaBrite (#4570)</t>
  </si>
  <si>
    <t xml:space="preserve">Credit Card Rewards Program - Melaleuca Credit Card 1-800-742-2444</t>
  </si>
  <si>
    <t xml:space="preserve">Ibuprofen / Advil/ Motrin</t>
  </si>
  <si>
    <t xml:space="preserve">Fabric Softener (Liquid or Dryer Sheets)</t>
  </si>
  <si>
    <t xml:space="preserve">Entertainment Coupons</t>
  </si>
  <si>
    <t xml:space="preserve">Ibuprofen / Advil/ Motrin - CounterAct Ibuprofen (#2252)</t>
  </si>
  <si>
    <t xml:space="preserve">Fabric Softener (Liquid or Dryer Sheets) - Liquid Spring Breeze (#209)</t>
  </si>
  <si>
    <t xml:space="preserve">Entertainment Coupons - Melaleuca SaversGuide (#1628)</t>
  </si>
  <si>
    <t xml:space="preserve">24-Hour Allergy Medicine</t>
  </si>
  <si>
    <t xml:space="preserve">Health Care Savings Program</t>
  </si>
  <si>
    <t xml:space="preserve">24-Hour Allergy Medicine - CounterAct Allergy (#6254)</t>
  </si>
  <si>
    <t xml:space="preserve">Health Care Savings Program 1-800-742-2444</t>
  </si>
  <si>
    <t xml:space="preserve">Stubborn Skin Irritation products</t>
  </si>
  <si>
    <t xml:space="preserve">Wrinkle Removal Spray / Fabric Freshener</t>
  </si>
  <si>
    <t xml:space="preserve">Home Security</t>
  </si>
  <si>
    <t xml:space="preserve">Stubborn Skin Irritation products - Melaleuca Oil (#199)</t>
  </si>
  <si>
    <t xml:space="preserve">Wrinkle Removal Spray / Fabric Freshener - (#1279)</t>
  </si>
  <si>
    <t xml:space="preserve">Home Security 1-800-760-3444</t>
  </si>
  <si>
    <t xml:space="preserve">First Aid Antibiotic Ointment</t>
  </si>
  <si>
    <t xml:space="preserve">First Aid Antibiotic Ointment - Melaleuca High Grade Oil (#2164)</t>
  </si>
  <si>
    <t xml:space="preserve">Pain Relief Rub / Cream</t>
  </si>
  <si>
    <t xml:space="preserve">Pain Relief Rub / Cream - Pain-A-Trate (#184)</t>
  </si>
  <si>
    <t xml:space="preserve">Athlete's Foot / Jock Itch</t>
  </si>
  <si>
    <t xml:space="preserve">Athlete's Foot / Jock Itch - Dermatin (#2370)</t>
  </si>
  <si>
    <t xml:space="preserve">Antacid</t>
  </si>
  <si>
    <t xml:space="preserve">Antacid - Calmicid (#3068)</t>
  </si>
  <si>
    <t xml:space="preserve">Pain Reliever with Sleep Aid / Tylenol PM</t>
  </si>
  <si>
    <t xml:space="preserve">Pain Reliever with Sleep Aid / Tylenol PM - CounterAct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4.32"/>
    <col collapsed="false" customWidth="true" hidden="false" outlineLevel="0" max="3" min="3" style="0" width="3.99"/>
    <col collapsed="false" customWidth="true" hidden="false" outlineLevel="0" max="4" min="4" style="0" width="56.33"/>
    <col collapsed="false" customWidth="true" hidden="false" outlineLevel="0" max="5" min="5" style="0" width="4.1"/>
    <col collapsed="false" customWidth="true" hidden="false" outlineLevel="0" max="6" min="6" style="0" width="49.66"/>
    <col collapsed="false" customWidth="true" hidden="false" outlineLevel="0" max="13" min="13" style="0" width="4.1"/>
    <col collapsed="false" customWidth="true" hidden="true" outlineLevel="0" max="14" min="14" style="0" width="61.87"/>
    <col collapsed="false" customWidth="true" hidden="true" outlineLevel="0" max="15" min="15" style="0" width="6.99"/>
    <col collapsed="false" customWidth="true" hidden="true" outlineLevel="0" max="16" min="16" style="0" width="4.1"/>
    <col collapsed="false" customWidth="true" hidden="true" outlineLevel="0" max="17" min="17" style="0" width="57.1"/>
    <col collapsed="false" customWidth="true" hidden="true" outlineLevel="0" max="18" min="18" style="0" width="6.1"/>
    <col collapsed="false" customWidth="true" hidden="true" outlineLevel="0" max="19" min="19" style="0" width="3.99"/>
    <col collapsed="false" customWidth="true" hidden="true" outlineLevel="0" max="20" min="20" style="0" width="65.43"/>
    <col collapsed="false" customWidth="true" hidden="true" outlineLevel="0" max="21" min="21" style="0" width="6.1"/>
    <col collapsed="false" customWidth="true" hidden="true" outlineLevel="0" max="22" min="22" style="0" width="3.87"/>
  </cols>
  <sheetData>
    <row r="1" customFormat="false" ht="21" hidden="false" customHeight="false" outlineLevel="0" collapsed="false">
      <c r="A1" s="1" t="s">
        <v>0</v>
      </c>
      <c r="B1" s="1" t="s">
        <v>1</v>
      </c>
      <c r="D1" s="2" t="s">
        <v>2</v>
      </c>
      <c r="Q1" s="2" t="s">
        <v>2</v>
      </c>
    </row>
    <row r="2" customFormat="false" ht="13.2" hidden="false" customHeight="false" outlineLevel="0" collapsed="false">
      <c r="A2" s="3" t="n">
        <f aca="false">+P70+S70+V70</f>
        <v>0</v>
      </c>
      <c r="B2" s="4" t="n">
        <f aca="false">+O70+R70+U70</f>
        <v>0</v>
      </c>
      <c r="F2" s="5"/>
      <c r="T2" s="5"/>
    </row>
    <row r="3" customFormat="false" ht="13.2" hidden="false" customHeight="false" outlineLevel="0" collapsed="false">
      <c r="A3" s="6" t="s">
        <v>3</v>
      </c>
      <c r="B3" s="5" t="s">
        <v>4</v>
      </c>
      <c r="C3" s="7" t="s">
        <v>3</v>
      </c>
      <c r="D3" s="5" t="s">
        <v>5</v>
      </c>
      <c r="E3" s="7" t="s">
        <v>3</v>
      </c>
      <c r="F3" s="5" t="s">
        <v>6</v>
      </c>
      <c r="N3" s="5" t="s">
        <v>4</v>
      </c>
      <c r="O3" s="5"/>
      <c r="Q3" s="5" t="s">
        <v>5</v>
      </c>
      <c r="T3" s="5" t="s">
        <v>6</v>
      </c>
    </row>
    <row r="4" customFormat="false" ht="13.2" hidden="false" customHeight="false" outlineLevel="0" collapsed="false">
      <c r="A4" s="8"/>
      <c r="B4" s="0" t="s">
        <v>7</v>
      </c>
      <c r="C4" s="8"/>
      <c r="D4" s="0" t="s">
        <v>8</v>
      </c>
      <c r="E4" s="8"/>
      <c r="F4" s="0" t="s">
        <v>9</v>
      </c>
      <c r="N4" s="0" t="s">
        <v>10</v>
      </c>
      <c r="O4" s="0" t="n">
        <f aca="false">IF(A4="x",O101,0)</f>
        <v>0</v>
      </c>
      <c r="P4" s="0" t="n">
        <f aca="false">IF(A4="x",P101,0)</f>
        <v>0</v>
      </c>
      <c r="Q4" s="0" t="s">
        <v>11</v>
      </c>
      <c r="R4" s="0" t="n">
        <f aca="false">IF(C4="x",R101,0)</f>
        <v>0</v>
      </c>
      <c r="S4" s="0" t="n">
        <f aca="false">IF(C4="x",S101,0)</f>
        <v>0</v>
      </c>
      <c r="T4" s="0" t="s">
        <v>12</v>
      </c>
      <c r="U4" s="0" t="n">
        <f aca="false">IF(E4="x",U101,0)</f>
        <v>0</v>
      </c>
      <c r="V4" s="0" t="n">
        <f aca="false">IF(E4="x",V101,0)</f>
        <v>0</v>
      </c>
    </row>
    <row r="5" customFormat="false" ht="13.2" hidden="false" customHeight="false" outlineLevel="0" collapsed="false">
      <c r="A5" s="8"/>
      <c r="B5" s="0" t="s">
        <v>13</v>
      </c>
      <c r="C5" s="8"/>
      <c r="D5" s="0" t="s">
        <v>14</v>
      </c>
      <c r="E5" s="8"/>
      <c r="F5" s="0" t="s">
        <v>15</v>
      </c>
      <c r="N5" s="0" t="s">
        <v>16</v>
      </c>
      <c r="O5" s="0" t="n">
        <f aca="false">IF(A5="x",O102,0)</f>
        <v>0</v>
      </c>
      <c r="P5" s="0" t="n">
        <f aca="false">IF(A5="x",P102,0)</f>
        <v>0</v>
      </c>
      <c r="Q5" s="0" t="s">
        <v>17</v>
      </c>
      <c r="R5" s="0" t="n">
        <f aca="false">IF(C5="x",R102,0)</f>
        <v>0</v>
      </c>
      <c r="S5" s="0" t="n">
        <f aca="false">IF(C5="x",S102,0)</f>
        <v>0</v>
      </c>
      <c r="T5" s="0" t="s">
        <v>18</v>
      </c>
      <c r="U5" s="0" t="n">
        <f aca="false">IF(E5="x",U102,0)</f>
        <v>0</v>
      </c>
      <c r="V5" s="0" t="n">
        <f aca="false">IF(E5="x",V102,0)</f>
        <v>0</v>
      </c>
    </row>
    <row r="6" customFormat="false" ht="13.2" hidden="false" customHeight="false" outlineLevel="0" collapsed="false">
      <c r="A6" s="8"/>
      <c r="C6" s="8"/>
      <c r="D6" s="0" t="s">
        <v>19</v>
      </c>
      <c r="E6" s="8"/>
      <c r="F6" s="0" t="s">
        <v>20</v>
      </c>
      <c r="Q6" s="0" t="s">
        <v>21</v>
      </c>
      <c r="R6" s="0" t="n">
        <f aca="false">IF(C6="x",R103,0)</f>
        <v>0</v>
      </c>
      <c r="S6" s="0" t="n">
        <f aca="false">IF(C6="x",S103,0)</f>
        <v>0</v>
      </c>
      <c r="T6" s="0" t="s">
        <v>22</v>
      </c>
      <c r="U6" s="0" t="n">
        <f aca="false">IF(E6="x",U103,0)</f>
        <v>0</v>
      </c>
      <c r="V6" s="0" t="n">
        <f aca="false">IF(E6="x",V103,0)</f>
        <v>0</v>
      </c>
    </row>
    <row r="7" customFormat="false" ht="13.2" hidden="false" customHeight="false" outlineLevel="0" collapsed="false">
      <c r="A7" s="8"/>
      <c r="B7" s="0" t="s">
        <v>23</v>
      </c>
      <c r="C7" s="8"/>
      <c r="D7" s="0" t="s">
        <v>24</v>
      </c>
      <c r="E7" s="8"/>
      <c r="F7" s="0" t="s">
        <v>25</v>
      </c>
      <c r="N7" s="0" t="s">
        <v>26</v>
      </c>
      <c r="O7" s="0" t="n">
        <f aca="false">IF(A7="x",O104,0)</f>
        <v>0</v>
      </c>
      <c r="P7" s="0" t="n">
        <f aca="false">IF(A7="x",P104,0)</f>
        <v>0</v>
      </c>
      <c r="Q7" s="0" t="s">
        <v>27</v>
      </c>
      <c r="R7" s="0" t="n">
        <f aca="false">IF(C7="x",R104,0)</f>
        <v>0</v>
      </c>
      <c r="S7" s="0" t="n">
        <f aca="false">IF(C7="x",S104,0)</f>
        <v>0</v>
      </c>
      <c r="T7" s="0" t="s">
        <v>28</v>
      </c>
      <c r="U7" s="0" t="n">
        <f aca="false">IF(E7="x",U104,0)</f>
        <v>0</v>
      </c>
      <c r="V7" s="0" t="n">
        <f aca="false">IF(E7="x",V104,0)</f>
        <v>0</v>
      </c>
    </row>
    <row r="8" customFormat="false" ht="13.2" hidden="false" customHeight="false" outlineLevel="0" collapsed="false">
      <c r="A8" s="8"/>
      <c r="B8" s="0" t="s">
        <v>29</v>
      </c>
      <c r="C8" s="8"/>
      <c r="D8" s="0" t="s">
        <v>30</v>
      </c>
      <c r="E8" s="8"/>
      <c r="F8" s="0" t="s">
        <v>31</v>
      </c>
      <c r="N8" s="0" t="s">
        <v>32</v>
      </c>
      <c r="O8" s="0" t="n">
        <f aca="false">IF(A8="x",O105,0)</f>
        <v>0</v>
      </c>
      <c r="P8" s="0" t="n">
        <f aca="false">IF(A8="x",P105,0)</f>
        <v>0</v>
      </c>
      <c r="Q8" s="0" t="s">
        <v>33</v>
      </c>
      <c r="R8" s="0" t="n">
        <f aca="false">IF(C8="x",R105,0)</f>
        <v>0</v>
      </c>
      <c r="S8" s="0" t="n">
        <f aca="false">IF(C8="x",S105,0)</f>
        <v>0</v>
      </c>
      <c r="T8" s="0" t="s">
        <v>34</v>
      </c>
      <c r="U8" s="0" t="n">
        <f aca="false">IF(E8="x",U105,0)</f>
        <v>0</v>
      </c>
      <c r="V8" s="0" t="n">
        <f aca="false">IF(E8="x",V105,0)</f>
        <v>0</v>
      </c>
    </row>
    <row r="9" customFormat="false" ht="13.2" hidden="false" customHeight="false" outlineLevel="0" collapsed="false">
      <c r="A9" s="8"/>
      <c r="B9" s="0" t="s">
        <v>35</v>
      </c>
      <c r="C9" s="8"/>
      <c r="D9" s="0" t="s">
        <v>36</v>
      </c>
      <c r="E9" s="8"/>
      <c r="F9" s="0" t="s">
        <v>37</v>
      </c>
      <c r="N9" s="0" t="s">
        <v>38</v>
      </c>
      <c r="O9" s="0" t="n">
        <f aca="false">IF(A9="x",O106,0)</f>
        <v>0</v>
      </c>
      <c r="P9" s="0" t="n">
        <f aca="false">IF(A9="x",P106,0)</f>
        <v>0</v>
      </c>
      <c r="Q9" s="0" t="s">
        <v>39</v>
      </c>
      <c r="R9" s="0" t="n">
        <f aca="false">IF(C9="x",R106,0)</f>
        <v>0</v>
      </c>
      <c r="S9" s="0" t="n">
        <f aca="false">IF(C9="x",S106,0)</f>
        <v>0</v>
      </c>
      <c r="T9" s="0" t="s">
        <v>40</v>
      </c>
      <c r="U9" s="0" t="n">
        <f aca="false">IF(E9="x",U106,0)</f>
        <v>0</v>
      </c>
      <c r="V9" s="0" t="n">
        <f aca="false">IF(E9="x",V106,0)</f>
        <v>0</v>
      </c>
    </row>
    <row r="10" customFormat="false" ht="13.2" hidden="false" customHeight="false" outlineLevel="0" collapsed="false">
      <c r="A10" s="8"/>
      <c r="B10" s="0" t="s">
        <v>41</v>
      </c>
      <c r="C10" s="8"/>
      <c r="D10" s="0" t="s">
        <v>42</v>
      </c>
      <c r="E10" s="8"/>
      <c r="F10" s="0" t="s">
        <v>43</v>
      </c>
      <c r="N10" s="0" t="s">
        <v>44</v>
      </c>
      <c r="O10" s="0" t="n">
        <f aca="false">IF(A10="x",O107,0)</f>
        <v>0</v>
      </c>
      <c r="P10" s="0" t="n">
        <f aca="false">IF(A10="x",P107,0)</f>
        <v>0</v>
      </c>
      <c r="Q10" s="0" t="s">
        <v>45</v>
      </c>
      <c r="R10" s="0" t="n">
        <f aca="false">IF(C10="x",R107,0)</f>
        <v>0</v>
      </c>
      <c r="S10" s="0" t="n">
        <f aca="false">IF(C10="x",S107,0)</f>
        <v>0</v>
      </c>
      <c r="T10" s="0" t="s">
        <v>46</v>
      </c>
      <c r="U10" s="0" t="n">
        <f aca="false">IF(E10="x",U107,0)</f>
        <v>0</v>
      </c>
      <c r="V10" s="0" t="n">
        <f aca="false">IF(E10="x",V107,0)</f>
        <v>0</v>
      </c>
    </row>
    <row r="11" customFormat="false" ht="13.2" hidden="false" customHeight="false" outlineLevel="0" collapsed="false">
      <c r="A11" s="8"/>
      <c r="C11" s="8"/>
      <c r="D11" s="0" t="s">
        <v>47</v>
      </c>
      <c r="E11" s="8"/>
      <c r="F11" s="0" t="s">
        <v>48</v>
      </c>
      <c r="Q11" s="0" t="s">
        <v>49</v>
      </c>
      <c r="R11" s="0" t="n">
        <f aca="false">IF(C11="x",R108,0)</f>
        <v>0</v>
      </c>
      <c r="S11" s="0" t="n">
        <f aca="false">IF(C11="x",S108,0)</f>
        <v>0</v>
      </c>
      <c r="T11" s="0" t="s">
        <v>50</v>
      </c>
      <c r="U11" s="0" t="n">
        <f aca="false">IF(E11="x",U108,0)</f>
        <v>0</v>
      </c>
      <c r="V11" s="0" t="n">
        <f aca="false">IF(E11="x",V108,0)</f>
        <v>0</v>
      </c>
    </row>
    <row r="12" customFormat="false" ht="13.2" hidden="false" customHeight="false" outlineLevel="0" collapsed="false">
      <c r="A12" s="8"/>
      <c r="B12" s="0" t="s">
        <v>51</v>
      </c>
      <c r="C12" s="8"/>
      <c r="D12" s="0" t="s">
        <v>52</v>
      </c>
      <c r="E12" s="8"/>
      <c r="F12" s="0" t="s">
        <v>53</v>
      </c>
      <c r="N12" s="0" t="s">
        <v>54</v>
      </c>
      <c r="O12" s="0" t="n">
        <f aca="false">IF(A12="x",O109,0)</f>
        <v>0</v>
      </c>
      <c r="P12" s="0" t="n">
        <f aca="false">IF(A12="x",P109,0)</f>
        <v>0</v>
      </c>
      <c r="Q12" s="0" t="s">
        <v>55</v>
      </c>
      <c r="R12" s="0" t="n">
        <f aca="false">IF(C12="x",R109,0)</f>
        <v>0</v>
      </c>
      <c r="S12" s="0" t="n">
        <f aca="false">IF(C12="x",S109,0)</f>
        <v>0</v>
      </c>
      <c r="T12" s="0" t="s">
        <v>56</v>
      </c>
      <c r="U12" s="0" t="n">
        <f aca="false">IF(E12="x",U109,0)</f>
        <v>0</v>
      </c>
      <c r="V12" s="0" t="n">
        <f aca="false">IF(E12="x",V109,0)</f>
        <v>0</v>
      </c>
    </row>
    <row r="13" customFormat="false" ht="13.2" hidden="false" customHeight="false" outlineLevel="0" collapsed="false">
      <c r="A13" s="8"/>
      <c r="C13" s="8"/>
      <c r="D13" s="0" t="s">
        <v>57</v>
      </c>
      <c r="E13" s="8"/>
      <c r="Q13" s="0" t="s">
        <v>58</v>
      </c>
      <c r="R13" s="0" t="n">
        <f aca="false">IF(C13="x",R110,0)</f>
        <v>0</v>
      </c>
      <c r="S13" s="0" t="n">
        <f aca="false">IF(C13="x",S110,0)</f>
        <v>0</v>
      </c>
    </row>
    <row r="14" customFormat="false" ht="13.2" hidden="false" customHeight="false" outlineLevel="0" collapsed="false">
      <c r="A14" s="8"/>
      <c r="B14" s="0" t="s">
        <v>59</v>
      </c>
      <c r="C14" s="8"/>
      <c r="D14" s="0" t="s">
        <v>60</v>
      </c>
      <c r="E14" s="8"/>
      <c r="F14" s="5" t="s">
        <v>61</v>
      </c>
      <c r="N14" s="0" t="s">
        <v>62</v>
      </c>
      <c r="O14" s="0" t="n">
        <f aca="false">IF(A14="x",O111,0)</f>
        <v>0</v>
      </c>
      <c r="P14" s="0" t="n">
        <f aca="false">IF(A14="x",P111,0)</f>
        <v>0</v>
      </c>
      <c r="Q14" s="0" t="s">
        <v>63</v>
      </c>
      <c r="R14" s="0" t="n">
        <f aca="false">IF(C14="x",R111,0)</f>
        <v>0</v>
      </c>
      <c r="S14" s="0" t="n">
        <f aca="false">IF(C14="x",S111,0)</f>
        <v>0</v>
      </c>
      <c r="T14" s="5" t="s">
        <v>61</v>
      </c>
    </row>
    <row r="15" customFormat="false" ht="13.2" hidden="false" customHeight="false" outlineLevel="0" collapsed="false">
      <c r="A15" s="8"/>
      <c r="B15" s="0" t="s">
        <v>64</v>
      </c>
      <c r="C15" s="8"/>
      <c r="D15" s="0" t="s">
        <v>65</v>
      </c>
      <c r="E15" s="8"/>
      <c r="F15" s="0" t="s">
        <v>66</v>
      </c>
      <c r="N15" s="0" t="s">
        <v>67</v>
      </c>
      <c r="O15" s="0" t="n">
        <f aca="false">IF(A15="x",O112,0)</f>
        <v>0</v>
      </c>
      <c r="P15" s="0" t="n">
        <f aca="false">IF(A15="x",P112,0)</f>
        <v>0</v>
      </c>
      <c r="Q15" s="0" t="s">
        <v>68</v>
      </c>
      <c r="R15" s="0" t="n">
        <f aca="false">IF(C15="x",R112,0)</f>
        <v>0</v>
      </c>
      <c r="S15" s="0" t="n">
        <f aca="false">IF(C15="x",S112,0)</f>
        <v>0</v>
      </c>
      <c r="T15" s="0" t="s">
        <v>69</v>
      </c>
      <c r="U15" s="0" t="n">
        <f aca="false">IF(E15="x",U112,0)</f>
        <v>0</v>
      </c>
      <c r="V15" s="0" t="n">
        <f aca="false">IF(E15="x",V112,0)</f>
        <v>0</v>
      </c>
    </row>
    <row r="16" customFormat="false" ht="13.2" hidden="false" customHeight="false" outlineLevel="0" collapsed="false">
      <c r="A16" s="8"/>
      <c r="B16" s="0" t="s">
        <v>70</v>
      </c>
      <c r="C16" s="8"/>
      <c r="D16" s="0" t="s">
        <v>71</v>
      </c>
      <c r="E16" s="8"/>
      <c r="F16" s="0" t="s">
        <v>72</v>
      </c>
      <c r="N16" s="0" t="s">
        <v>73</v>
      </c>
      <c r="O16" s="0" t="n">
        <f aca="false">IF(A16="x",O113,0)</f>
        <v>0</v>
      </c>
      <c r="P16" s="0" t="n">
        <f aca="false">IF(A16="x",P113,0)</f>
        <v>0</v>
      </c>
      <c r="Q16" s="0" t="s">
        <v>74</v>
      </c>
      <c r="R16" s="0" t="n">
        <f aca="false">IF(C16="x",R113,0)</f>
        <v>0</v>
      </c>
      <c r="S16" s="0" t="n">
        <f aca="false">IF(C16="x",S113,0)</f>
        <v>0</v>
      </c>
      <c r="T16" s="0" t="s">
        <v>75</v>
      </c>
      <c r="U16" s="0" t="n">
        <f aca="false">IF(E16="x",U113,0)</f>
        <v>0</v>
      </c>
      <c r="V16" s="0" t="n">
        <f aca="false">IF(E16="x",V113,0)</f>
        <v>0</v>
      </c>
    </row>
    <row r="17" customFormat="false" ht="13.2" hidden="false" customHeight="false" outlineLevel="0" collapsed="false">
      <c r="A17" s="8"/>
      <c r="B17" s="0" t="s">
        <v>76</v>
      </c>
      <c r="C17" s="8"/>
      <c r="E17" s="8"/>
      <c r="F17" s="0" t="s">
        <v>77</v>
      </c>
      <c r="N17" s="0" t="s">
        <v>78</v>
      </c>
      <c r="O17" s="0" t="n">
        <f aca="false">IF(A17="x",O114,0)</f>
        <v>0</v>
      </c>
      <c r="P17" s="0" t="n">
        <f aca="false">IF(A17="x",P114,0)</f>
        <v>0</v>
      </c>
      <c r="T17" s="0" t="s">
        <v>79</v>
      </c>
      <c r="U17" s="0" t="n">
        <f aca="false">IF(E17="x",U114,0)</f>
        <v>0</v>
      </c>
      <c r="V17" s="0" t="n">
        <f aca="false">IF(E17="x",V114,0)</f>
        <v>0</v>
      </c>
    </row>
    <row r="18" customFormat="false" ht="13.2" hidden="false" customHeight="false" outlineLevel="0" collapsed="false">
      <c r="A18" s="8"/>
      <c r="B18" s="0" t="s">
        <v>80</v>
      </c>
      <c r="C18" s="8"/>
      <c r="D18" s="0" t="s">
        <v>81</v>
      </c>
      <c r="E18" s="8"/>
      <c r="N18" s="0" t="s">
        <v>82</v>
      </c>
      <c r="O18" s="0" t="n">
        <f aca="false">IF(A18="x",O115,0)</f>
        <v>0</v>
      </c>
      <c r="P18" s="0" t="n">
        <f aca="false">IF(A18="x",P115,0)</f>
        <v>0</v>
      </c>
      <c r="Q18" s="0" t="s">
        <v>83</v>
      </c>
      <c r="R18" s="0" t="n">
        <f aca="false">IF(C18="x",R115,0)</f>
        <v>0</v>
      </c>
      <c r="S18" s="0" t="n">
        <f aca="false">IF(C18="x",S115,0)</f>
        <v>0</v>
      </c>
    </row>
    <row r="19" customFormat="false" ht="13.2" hidden="false" customHeight="false" outlineLevel="0" collapsed="false">
      <c r="A19" s="8"/>
      <c r="B19" s="0" t="s">
        <v>84</v>
      </c>
      <c r="C19" s="8"/>
      <c r="D19" s="0" t="s">
        <v>85</v>
      </c>
      <c r="E19" s="8"/>
      <c r="F19" s="5" t="s">
        <v>86</v>
      </c>
      <c r="N19" s="0" t="s">
        <v>87</v>
      </c>
      <c r="O19" s="0" t="n">
        <f aca="false">IF(A19="x",O116,0)</f>
        <v>0</v>
      </c>
      <c r="P19" s="0" t="n">
        <f aca="false">IF(A19="x",P116,0)</f>
        <v>0</v>
      </c>
      <c r="Q19" s="0" t="s">
        <v>88</v>
      </c>
      <c r="R19" s="0" t="n">
        <f aca="false">IF(C19="x",R116,0)</f>
        <v>0</v>
      </c>
      <c r="S19" s="0" t="n">
        <f aca="false">IF(C19="x",S116,0)</f>
        <v>0</v>
      </c>
      <c r="T19" s="5" t="s">
        <v>86</v>
      </c>
    </row>
    <row r="20" customFormat="false" ht="13.2" hidden="false" customHeight="false" outlineLevel="0" collapsed="false">
      <c r="A20" s="8"/>
      <c r="C20" s="8"/>
      <c r="D20" s="0" t="s">
        <v>89</v>
      </c>
      <c r="E20" s="8"/>
      <c r="F20" s="0" t="s">
        <v>90</v>
      </c>
      <c r="Q20" s="0" t="s">
        <v>91</v>
      </c>
      <c r="R20" s="0" t="n">
        <f aca="false">IF(C20="x",R117,0)</f>
        <v>0</v>
      </c>
      <c r="S20" s="0" t="n">
        <f aca="false">IF(C20="x",S117,0)</f>
        <v>0</v>
      </c>
      <c r="T20" s="0" t="s">
        <v>92</v>
      </c>
      <c r="U20" s="0" t="n">
        <f aca="false">IF(E20="x",U117,0)</f>
        <v>0</v>
      </c>
      <c r="V20" s="0" t="n">
        <f aca="false">IF(E20="x",V117,0)</f>
        <v>0</v>
      </c>
    </row>
    <row r="21" customFormat="false" ht="13.2" hidden="false" customHeight="false" outlineLevel="0" collapsed="false">
      <c r="A21" s="8"/>
      <c r="B21" s="0" t="s">
        <v>93</v>
      </c>
      <c r="C21" s="8"/>
      <c r="D21" s="0" t="s">
        <v>94</v>
      </c>
      <c r="E21" s="8"/>
      <c r="F21" s="0" t="s">
        <v>95</v>
      </c>
      <c r="N21" s="0" t="s">
        <v>96</v>
      </c>
      <c r="O21" s="0" t="n">
        <f aca="false">IF(A21="x",O118,0)</f>
        <v>0</v>
      </c>
      <c r="P21" s="0" t="n">
        <f aca="false">IF(A21="x",P118,0)</f>
        <v>0</v>
      </c>
      <c r="Q21" s="0" t="s">
        <v>97</v>
      </c>
      <c r="R21" s="0" t="n">
        <f aca="false">IF(C21="x",R118,0)</f>
        <v>0</v>
      </c>
      <c r="S21" s="0" t="n">
        <f aca="false">IF(C21="x",S118,0)</f>
        <v>0</v>
      </c>
      <c r="T21" s="9" t="s">
        <v>98</v>
      </c>
      <c r="U21" s="0" t="n">
        <f aca="false">IF(E21="x",U118,0)</f>
        <v>0</v>
      </c>
      <c r="V21" s="0" t="n">
        <f aca="false">IF(E21="x",V118,0)</f>
        <v>0</v>
      </c>
    </row>
    <row r="22" customFormat="false" ht="13.2" hidden="false" customHeight="false" outlineLevel="0" collapsed="false">
      <c r="A22" s="8"/>
      <c r="C22" s="8"/>
      <c r="D22" s="0" t="s">
        <v>99</v>
      </c>
      <c r="E22" s="8"/>
      <c r="F22" s="0" t="s">
        <v>100</v>
      </c>
      <c r="Q22" s="0" t="s">
        <v>101</v>
      </c>
      <c r="R22" s="0" t="n">
        <f aca="false">IF(C22="x",R119,0)</f>
        <v>0</v>
      </c>
      <c r="S22" s="0" t="n">
        <f aca="false">IF(C22="x",S119,0)</f>
        <v>0</v>
      </c>
      <c r="T22" s="0" t="s">
        <v>102</v>
      </c>
      <c r="U22" s="0" t="n">
        <f aca="false">IF(E22="x",U119,0)</f>
        <v>0</v>
      </c>
      <c r="V22" s="0" t="n">
        <f aca="false">IF(E22="x",V119,0)</f>
        <v>0</v>
      </c>
    </row>
    <row r="23" customFormat="false" ht="13.2" hidden="false" customHeight="false" outlineLevel="0" collapsed="false">
      <c r="A23" s="8"/>
      <c r="B23" s="0" t="s">
        <v>103</v>
      </c>
      <c r="C23" s="8"/>
      <c r="D23" s="0" t="s">
        <v>104</v>
      </c>
      <c r="E23" s="8"/>
      <c r="F23" s="0" t="s">
        <v>105</v>
      </c>
      <c r="N23" s="0" t="s">
        <v>106</v>
      </c>
      <c r="O23" s="0" t="n">
        <f aca="false">IF(A23="x",O120,0)</f>
        <v>0</v>
      </c>
      <c r="P23" s="0" t="n">
        <f aca="false">IF(A23="x",P120,0)</f>
        <v>0</v>
      </c>
      <c r="Q23" s="0" t="s">
        <v>107</v>
      </c>
      <c r="R23" s="0" t="n">
        <f aca="false">IF(C23="x",R120,0)</f>
        <v>0</v>
      </c>
      <c r="S23" s="0" t="n">
        <f aca="false">IF(C23="x",S120,0)</f>
        <v>0</v>
      </c>
      <c r="T23" s="0" t="s">
        <v>108</v>
      </c>
      <c r="U23" s="0" t="n">
        <f aca="false">IF(E23="x",U120,0)</f>
        <v>0</v>
      </c>
      <c r="V23" s="0" t="n">
        <f aca="false">IF(E23="x",V120,0)</f>
        <v>0</v>
      </c>
    </row>
    <row r="24" customFormat="false" ht="13.2" hidden="false" customHeight="false" outlineLevel="0" collapsed="false">
      <c r="A24" s="8"/>
      <c r="B24" s="0" t="s">
        <v>109</v>
      </c>
      <c r="C24" s="8"/>
      <c r="D24" s="0" t="s">
        <v>110</v>
      </c>
      <c r="E24" s="8"/>
      <c r="F24" s="0" t="s">
        <v>111</v>
      </c>
      <c r="N24" s="0" t="s">
        <v>112</v>
      </c>
      <c r="O24" s="0" t="n">
        <f aca="false">IF(A24="x",O121,0)</f>
        <v>0</v>
      </c>
      <c r="P24" s="0" t="n">
        <f aca="false">IF(A24="x",P121,0)</f>
        <v>0</v>
      </c>
      <c r="Q24" s="0" t="s">
        <v>113</v>
      </c>
      <c r="R24" s="0" t="n">
        <f aca="false">IF(C24="x",R121,0)</f>
        <v>0</v>
      </c>
      <c r="S24" s="0" t="n">
        <f aca="false">IF(C24="x",S121,0)</f>
        <v>0</v>
      </c>
      <c r="T24" s="0" t="s">
        <v>114</v>
      </c>
      <c r="U24" s="0" t="n">
        <f aca="false">IF(E24="x",U121,0)</f>
        <v>0</v>
      </c>
      <c r="V24" s="0" t="n">
        <f aca="false">IF(E24="x",V121,0)</f>
        <v>0</v>
      </c>
    </row>
    <row r="25" customFormat="false" ht="13.2" hidden="false" customHeight="false" outlineLevel="0" collapsed="false">
      <c r="A25" s="8"/>
      <c r="B25" s="0" t="s">
        <v>115</v>
      </c>
      <c r="C25" s="8"/>
      <c r="D25" s="0" t="s">
        <v>116</v>
      </c>
      <c r="E25" s="8"/>
      <c r="F25" s="0" t="s">
        <v>117</v>
      </c>
      <c r="N25" s="0" t="s">
        <v>118</v>
      </c>
      <c r="O25" s="0" t="n">
        <f aca="false">IF(A25="x",O122,0)</f>
        <v>0</v>
      </c>
      <c r="P25" s="0" t="n">
        <f aca="false">IF(A25="x",P122,0)</f>
        <v>0</v>
      </c>
      <c r="Q25" s="0" t="s">
        <v>119</v>
      </c>
      <c r="R25" s="0" t="n">
        <f aca="false">IF(C25="x",R122,0)</f>
        <v>0</v>
      </c>
      <c r="S25" s="0" t="n">
        <f aca="false">IF(C25="x",S122,0)</f>
        <v>0</v>
      </c>
      <c r="T25" s="0" t="s">
        <v>120</v>
      </c>
      <c r="U25" s="0" t="n">
        <f aca="false">IF(E25="x",U122,0)</f>
        <v>0</v>
      </c>
      <c r="V25" s="0" t="n">
        <f aca="false">IF(E25="x",V122,0)</f>
        <v>0</v>
      </c>
    </row>
    <row r="26" customFormat="false" ht="13.2" hidden="false" customHeight="false" outlineLevel="0" collapsed="false">
      <c r="A26" s="8"/>
      <c r="B26" s="0" t="s">
        <v>121</v>
      </c>
      <c r="C26" s="8"/>
      <c r="D26" s="0" t="s">
        <v>122</v>
      </c>
      <c r="E26" s="8"/>
      <c r="F26" s="0" t="s">
        <v>123</v>
      </c>
      <c r="N26" s="0" t="s">
        <v>124</v>
      </c>
      <c r="O26" s="0" t="n">
        <f aca="false">IF(A26="x",O123,0)</f>
        <v>0</v>
      </c>
      <c r="P26" s="0" t="n">
        <f aca="false">IF(A26="x",P123,0)</f>
        <v>0</v>
      </c>
      <c r="Q26" s="0" t="s">
        <v>125</v>
      </c>
      <c r="R26" s="0" t="n">
        <f aca="false">IF(C26="x",R123,0)</f>
        <v>0</v>
      </c>
      <c r="S26" s="0" t="n">
        <f aca="false">IF(C26="x",S123,0)</f>
        <v>0</v>
      </c>
      <c r="T26" s="0" t="s">
        <v>126</v>
      </c>
      <c r="U26" s="0" t="n">
        <f aca="false">IF(E26="x",U123,0)</f>
        <v>0</v>
      </c>
      <c r="V26" s="0" t="n">
        <f aca="false">IF(E26="x",V123,0)</f>
        <v>0</v>
      </c>
    </row>
    <row r="27" customFormat="false" ht="13.2" hidden="false" customHeight="false" outlineLevel="0" collapsed="false">
      <c r="A27" s="8"/>
      <c r="B27" s="0" t="s">
        <v>127</v>
      </c>
      <c r="C27" s="8"/>
      <c r="D27" s="0" t="s">
        <v>128</v>
      </c>
      <c r="E27" s="8"/>
      <c r="F27" s="0" t="s">
        <v>129</v>
      </c>
      <c r="N27" s="0" t="s">
        <v>130</v>
      </c>
      <c r="O27" s="0" t="n">
        <f aca="false">IF(A27="x",O124,0)</f>
        <v>0</v>
      </c>
      <c r="P27" s="0" t="n">
        <f aca="false">IF(A27="x",P124,0)</f>
        <v>0</v>
      </c>
      <c r="Q27" s="0" t="s">
        <v>131</v>
      </c>
      <c r="R27" s="0" t="n">
        <f aca="false">IF(C27="x",R124,0)</f>
        <v>0</v>
      </c>
      <c r="S27" s="0" t="n">
        <f aca="false">IF(C27="x",S124,0)</f>
        <v>0</v>
      </c>
      <c r="T27" s="0" t="s">
        <v>132</v>
      </c>
      <c r="U27" s="0" t="n">
        <f aca="false">IF(E27="x",U124,0)</f>
        <v>0</v>
      </c>
      <c r="V27" s="0" t="n">
        <f aca="false">IF(E27="x",V124,0)</f>
        <v>0</v>
      </c>
    </row>
    <row r="28" customFormat="false" ht="13.2" hidden="false" customHeight="false" outlineLevel="0" collapsed="false">
      <c r="A28" s="8"/>
      <c r="B28" s="0" t="s">
        <v>133</v>
      </c>
      <c r="C28" s="8"/>
      <c r="D28" s="0" t="s">
        <v>134</v>
      </c>
      <c r="E28" s="8"/>
      <c r="F28" s="0" t="s">
        <v>135</v>
      </c>
      <c r="N28" s="0" t="s">
        <v>136</v>
      </c>
      <c r="O28" s="0" t="n">
        <f aca="false">IF(A28="x",O125,0)</f>
        <v>0</v>
      </c>
      <c r="P28" s="0" t="n">
        <f aca="false">IF(A28="x",P125,0)</f>
        <v>0</v>
      </c>
      <c r="Q28" s="0" t="s">
        <v>137</v>
      </c>
      <c r="R28" s="0" t="n">
        <f aca="false">IF(C28="x",R125,0)</f>
        <v>0</v>
      </c>
      <c r="S28" s="0" t="n">
        <f aca="false">IF(C28="x",S125,0)</f>
        <v>0</v>
      </c>
      <c r="T28" s="0" t="s">
        <v>138</v>
      </c>
      <c r="U28" s="0" t="n">
        <f aca="false">IF(E28="x",U125,0)</f>
        <v>0</v>
      </c>
      <c r="V28" s="0" t="n">
        <f aca="false">IF(E28="x",V125,0)</f>
        <v>0</v>
      </c>
    </row>
    <row r="29" customFormat="false" ht="13.2" hidden="false" customHeight="false" outlineLevel="0" collapsed="false">
      <c r="A29" s="8"/>
      <c r="B29" s="0" t="s">
        <v>139</v>
      </c>
      <c r="C29" s="8"/>
      <c r="D29" s="0" t="s">
        <v>140</v>
      </c>
      <c r="E29" s="8"/>
      <c r="F29" s="0" t="s">
        <v>141</v>
      </c>
      <c r="N29" s="0" t="s">
        <v>142</v>
      </c>
      <c r="O29" s="0" t="n">
        <f aca="false">IF(A29="x",O126,0)</f>
        <v>0</v>
      </c>
      <c r="P29" s="0" t="n">
        <f aca="false">IF(A29="x",P126,0)</f>
        <v>0</v>
      </c>
      <c r="Q29" s="0" t="s">
        <v>143</v>
      </c>
      <c r="R29" s="0" t="n">
        <f aca="false">IF(C29="x",R126,0)</f>
        <v>0</v>
      </c>
      <c r="S29" s="0" t="n">
        <f aca="false">IF(C29="x",S126,0)</f>
        <v>0</v>
      </c>
      <c r="T29" s="0" t="s">
        <v>144</v>
      </c>
      <c r="U29" s="0" t="n">
        <f aca="false">IF(E29="x",U126,0)</f>
        <v>0</v>
      </c>
      <c r="V29" s="0" t="n">
        <f aca="false">IF(E29="x",V126,0)</f>
        <v>0</v>
      </c>
    </row>
    <row r="30" customFormat="false" ht="13.2" hidden="false" customHeight="false" outlineLevel="0" collapsed="false">
      <c r="A30" s="8"/>
      <c r="C30" s="8"/>
      <c r="D30" s="0" t="s">
        <v>145</v>
      </c>
      <c r="E30" s="8"/>
      <c r="F30" s="0" t="s">
        <v>146</v>
      </c>
      <c r="Q30" s="0" t="s">
        <v>147</v>
      </c>
      <c r="R30" s="0" t="n">
        <f aca="false">IF(C30="x",R127,0)</f>
        <v>0</v>
      </c>
      <c r="S30" s="0" t="n">
        <f aca="false">IF(C30="x",S127,0)</f>
        <v>0</v>
      </c>
      <c r="T30" s="0" t="s">
        <v>148</v>
      </c>
      <c r="U30" s="0" t="n">
        <f aca="false">IF(E30="x",U127,0)</f>
        <v>0</v>
      </c>
      <c r="V30" s="0" t="n">
        <f aca="false">IF(E30="x",V127,0)</f>
        <v>0</v>
      </c>
    </row>
    <row r="31" customFormat="false" ht="13.2" hidden="false" customHeight="false" outlineLevel="0" collapsed="false">
      <c r="A31" s="8"/>
      <c r="B31" s="0" t="s">
        <v>149</v>
      </c>
      <c r="C31" s="8"/>
      <c r="D31" s="0" t="s">
        <v>150</v>
      </c>
      <c r="E31" s="8"/>
      <c r="F31" s="0" t="s">
        <v>151</v>
      </c>
      <c r="N31" s="0" t="s">
        <v>152</v>
      </c>
      <c r="O31" s="0" t="n">
        <f aca="false">IF(A31="x",O128,0)</f>
        <v>0</v>
      </c>
      <c r="P31" s="0" t="n">
        <f aca="false">IF(A31="x",P128,0)</f>
        <v>0</v>
      </c>
      <c r="Q31" s="0" t="s">
        <v>153</v>
      </c>
      <c r="R31" s="0" t="n">
        <f aca="false">IF(C31="x",R128,0)</f>
        <v>0</v>
      </c>
      <c r="S31" s="0" t="n">
        <f aca="false">IF(C31="x",S128,0)</f>
        <v>0</v>
      </c>
      <c r="T31" s="0" t="s">
        <v>154</v>
      </c>
      <c r="U31" s="0" t="n">
        <f aca="false">IF(E31="x",U128,0)</f>
        <v>0</v>
      </c>
      <c r="V31" s="0" t="n">
        <f aca="false">IF(E31="x",V128,0)</f>
        <v>0</v>
      </c>
    </row>
    <row r="32" customFormat="false" ht="13.2" hidden="false" customHeight="false" outlineLevel="0" collapsed="false">
      <c r="A32" s="8"/>
      <c r="B32" s="0" t="s">
        <v>155</v>
      </c>
      <c r="C32" s="8"/>
      <c r="D32" s="0" t="s">
        <v>156</v>
      </c>
      <c r="E32" s="8"/>
      <c r="F32" s="0" t="s">
        <v>157</v>
      </c>
      <c r="N32" s="0" t="s">
        <v>158</v>
      </c>
      <c r="O32" s="0" t="n">
        <f aca="false">IF(A32="x",O129,0)</f>
        <v>0</v>
      </c>
      <c r="P32" s="0" t="n">
        <f aca="false">IF(A32="x",P129,0)</f>
        <v>0</v>
      </c>
      <c r="Q32" s="0" t="s">
        <v>159</v>
      </c>
      <c r="R32" s="0" t="n">
        <f aca="false">IF(C32="x",R129,0)</f>
        <v>0</v>
      </c>
      <c r="S32" s="0" t="n">
        <f aca="false">IF(C32="x",S129,0)</f>
        <v>0</v>
      </c>
      <c r="T32" s="0" t="s">
        <v>160</v>
      </c>
      <c r="U32" s="0" t="n">
        <f aca="false">IF(E32="x",U129,0)</f>
        <v>0</v>
      </c>
      <c r="V32" s="0" t="n">
        <f aca="false">IF(E32="x",V129,0)</f>
        <v>0</v>
      </c>
    </row>
    <row r="33" customFormat="false" ht="13.2" hidden="false" customHeight="false" outlineLevel="0" collapsed="false">
      <c r="A33" s="8"/>
      <c r="C33" s="8"/>
      <c r="D33" s="0" t="s">
        <v>161</v>
      </c>
      <c r="E33" s="8"/>
      <c r="F33" s="0" t="s">
        <v>162</v>
      </c>
      <c r="Q33" s="0" t="s">
        <v>163</v>
      </c>
      <c r="R33" s="0" t="n">
        <f aca="false">IF(C33="x",R130,0)</f>
        <v>0</v>
      </c>
      <c r="S33" s="0" t="n">
        <f aca="false">IF(C33="x",S130,0)</f>
        <v>0</v>
      </c>
      <c r="T33" s="0" t="s">
        <v>164</v>
      </c>
      <c r="U33" s="0" t="n">
        <f aca="false">IF(E33="x",U130,0)</f>
        <v>0</v>
      </c>
      <c r="V33" s="0" t="n">
        <f aca="false">IF(E33="x",V130,0)</f>
        <v>0</v>
      </c>
    </row>
    <row r="34" customFormat="false" ht="13.2" hidden="false" customHeight="false" outlineLevel="0" collapsed="false">
      <c r="A34" s="8"/>
      <c r="B34" s="0" t="s">
        <v>165</v>
      </c>
      <c r="C34" s="8"/>
      <c r="D34" s="0" t="s">
        <v>166</v>
      </c>
      <c r="E34" s="8"/>
      <c r="F34" s="0" t="s">
        <v>167</v>
      </c>
      <c r="N34" s="0" t="s">
        <v>168</v>
      </c>
      <c r="O34" s="0" t="n">
        <f aca="false">IF(A34="x",O131,0)</f>
        <v>0</v>
      </c>
      <c r="P34" s="0" t="n">
        <f aca="false">IF(A34="x",P131,0)</f>
        <v>0</v>
      </c>
      <c r="Q34" s="0" t="s">
        <v>169</v>
      </c>
      <c r="R34" s="0" t="n">
        <f aca="false">IF(C34="x",R131,0)</f>
        <v>0</v>
      </c>
      <c r="S34" s="0" t="n">
        <f aca="false">IF(C34="x",S131,0)</f>
        <v>0</v>
      </c>
      <c r="T34" s="0" t="s">
        <v>170</v>
      </c>
      <c r="U34" s="0" t="n">
        <f aca="false">IF(E34="x",U131,0)</f>
        <v>0</v>
      </c>
      <c r="V34" s="0" t="n">
        <f aca="false">IF(E34="x",V131,0)</f>
        <v>0</v>
      </c>
    </row>
    <row r="35" customFormat="false" ht="13.2" hidden="false" customHeight="false" outlineLevel="0" collapsed="false">
      <c r="A35" s="8"/>
      <c r="B35" s="0" t="s">
        <v>171</v>
      </c>
      <c r="C35" s="8"/>
      <c r="D35" s="0" t="s">
        <v>172</v>
      </c>
      <c r="E35" s="8"/>
      <c r="N35" s="0" t="s">
        <v>173</v>
      </c>
      <c r="O35" s="0" t="n">
        <f aca="false">IF(A35="x",O132,0)</f>
        <v>0</v>
      </c>
      <c r="P35" s="0" t="n">
        <f aca="false">IF(A35="x",P132,0)</f>
        <v>0</v>
      </c>
      <c r="Q35" s="0" t="s">
        <v>174</v>
      </c>
      <c r="R35" s="0" t="n">
        <f aca="false">IF(C35="x",R132,0)</f>
        <v>0</v>
      </c>
      <c r="S35" s="0" t="n">
        <f aca="false">IF(C35="x",S132,0)</f>
        <v>0</v>
      </c>
    </row>
    <row r="36" customFormat="false" ht="13.2" hidden="false" customHeight="false" outlineLevel="0" collapsed="false">
      <c r="A36" s="8"/>
      <c r="B36" s="0" t="s">
        <v>175</v>
      </c>
      <c r="C36" s="8"/>
      <c r="E36" s="8"/>
      <c r="F36" s="5" t="s">
        <v>176</v>
      </c>
      <c r="N36" s="0" t="s">
        <v>177</v>
      </c>
      <c r="O36" s="0" t="n">
        <f aca="false">IF(A36="x",O133,0)</f>
        <v>0</v>
      </c>
      <c r="P36" s="0" t="n">
        <f aca="false">IF(A36="x",P133,0)</f>
        <v>0</v>
      </c>
      <c r="T36" s="5" t="s">
        <v>176</v>
      </c>
    </row>
    <row r="37" customFormat="false" ht="13.2" hidden="false" customHeight="false" outlineLevel="0" collapsed="false">
      <c r="A37" s="8"/>
      <c r="B37" s="0" t="s">
        <v>178</v>
      </c>
      <c r="C37" s="8"/>
      <c r="D37" s="0" t="s">
        <v>179</v>
      </c>
      <c r="E37" s="8"/>
      <c r="F37" s="0" t="s">
        <v>180</v>
      </c>
      <c r="N37" s="0" t="s">
        <v>181</v>
      </c>
      <c r="O37" s="0" t="n">
        <f aca="false">IF(A37="x",O134,0)</f>
        <v>0</v>
      </c>
      <c r="P37" s="0" t="n">
        <f aca="false">IF(A37="x",P134,0)</f>
        <v>0</v>
      </c>
      <c r="Q37" s="0" t="s">
        <v>182</v>
      </c>
      <c r="R37" s="0" t="n">
        <f aca="false">IF(C37="x",R134,0)</f>
        <v>0</v>
      </c>
      <c r="S37" s="0" t="n">
        <f aca="false">IF(C37="x",S134,0)</f>
        <v>0</v>
      </c>
      <c r="T37" s="0" t="s">
        <v>183</v>
      </c>
      <c r="U37" s="0" t="n">
        <f aca="false">IF(E37="x",U134,0)</f>
        <v>0</v>
      </c>
      <c r="V37" s="0" t="n">
        <f aca="false">IF(E37="x",V134,0)</f>
        <v>0</v>
      </c>
    </row>
    <row r="38" customFormat="false" ht="13.2" hidden="false" customHeight="false" outlineLevel="0" collapsed="false">
      <c r="A38" s="8"/>
      <c r="B38" s="0" t="s">
        <v>184</v>
      </c>
      <c r="C38" s="8"/>
      <c r="E38" s="8"/>
      <c r="N38" s="0" t="s">
        <v>185</v>
      </c>
      <c r="O38" s="0" t="n">
        <f aca="false">IF(A38="x",O135,0)</f>
        <v>0</v>
      </c>
      <c r="P38" s="0" t="n">
        <f aca="false">IF(A38="x",P135,0)</f>
        <v>0</v>
      </c>
    </row>
    <row r="39" customFormat="false" ht="13.2" hidden="false" customHeight="false" outlineLevel="0" collapsed="false">
      <c r="A39" s="8"/>
      <c r="B39" s="0" t="s">
        <v>186</v>
      </c>
      <c r="C39" s="8"/>
      <c r="D39" s="0" t="s">
        <v>187</v>
      </c>
      <c r="E39" s="8"/>
      <c r="F39" s="0" t="s">
        <v>188</v>
      </c>
      <c r="N39" s="0" t="s">
        <v>189</v>
      </c>
      <c r="O39" s="0" t="n">
        <f aca="false">IF(A39="x",O136,0)</f>
        <v>0</v>
      </c>
      <c r="P39" s="0" t="n">
        <f aca="false">IF(A39="x",P136,0)</f>
        <v>0</v>
      </c>
      <c r="Q39" s="0" t="s">
        <v>190</v>
      </c>
      <c r="R39" s="0" t="n">
        <f aca="false">IF(C39="x",R136,0)</f>
        <v>0</v>
      </c>
      <c r="S39" s="0" t="n">
        <f aca="false">IF(C39="x",S136,0)</f>
        <v>0</v>
      </c>
      <c r="T39" s="0" t="s">
        <v>191</v>
      </c>
      <c r="U39" s="0" t="n">
        <f aca="false">IF(E39="x",U136,0)</f>
        <v>0</v>
      </c>
      <c r="V39" s="0" t="n">
        <f aca="false">IF(E39="x",V136,0)</f>
        <v>0</v>
      </c>
    </row>
    <row r="40" customFormat="false" ht="13.2" hidden="false" customHeight="false" outlineLevel="0" collapsed="false">
      <c r="A40" s="8"/>
      <c r="B40" s="0" t="s">
        <v>192</v>
      </c>
      <c r="C40" s="8"/>
      <c r="E40" s="8"/>
      <c r="N40" s="0" t="s">
        <v>193</v>
      </c>
      <c r="O40" s="0" t="n">
        <f aca="false">IF(A40="x",O137,0)</f>
        <v>0</v>
      </c>
      <c r="P40" s="0" t="n">
        <f aca="false">IF(A40="x",P137,0)</f>
        <v>0</v>
      </c>
    </row>
    <row r="41" customFormat="false" ht="13.2" hidden="false" customHeight="false" outlineLevel="0" collapsed="false">
      <c r="A41" s="8"/>
      <c r="C41" s="8"/>
      <c r="D41" s="0" t="s">
        <v>194</v>
      </c>
      <c r="E41" s="8"/>
      <c r="F41" s="0" t="s">
        <v>195</v>
      </c>
      <c r="Q41" s="0" t="s">
        <v>196</v>
      </c>
      <c r="R41" s="0" t="n">
        <f aca="false">IF(C41="x",R138,0)</f>
        <v>0</v>
      </c>
      <c r="S41" s="0" t="n">
        <f aca="false">IF(C41="x",S138,0)</f>
        <v>0</v>
      </c>
      <c r="T41" s="0" t="s">
        <v>197</v>
      </c>
      <c r="U41" s="0" t="n">
        <f aca="false">IF(E41="x",U138,0)</f>
        <v>0</v>
      </c>
      <c r="V41" s="0" t="n">
        <f aca="false">IF(E41="x",V138,0)</f>
        <v>0</v>
      </c>
    </row>
    <row r="42" customFormat="false" ht="13.2" hidden="false" customHeight="false" outlineLevel="0" collapsed="false">
      <c r="A42" s="8"/>
      <c r="B42" s="0" t="s">
        <v>198</v>
      </c>
      <c r="C42" s="8"/>
      <c r="D42" s="5" t="s">
        <v>199</v>
      </c>
      <c r="E42" s="8"/>
      <c r="F42" s="0" t="s">
        <v>200</v>
      </c>
      <c r="N42" s="0" t="s">
        <v>201</v>
      </c>
      <c r="O42" s="0" t="n">
        <f aca="false">IF(A42="x",O139,0)</f>
        <v>0</v>
      </c>
      <c r="P42" s="0" t="n">
        <f aca="false">IF(A42="x",P139,0)</f>
        <v>0</v>
      </c>
      <c r="Q42" s="5" t="s">
        <v>202</v>
      </c>
      <c r="T42" s="0" t="s">
        <v>203</v>
      </c>
      <c r="U42" s="0" t="n">
        <f aca="false">IF(E42="x",U139,0)</f>
        <v>0</v>
      </c>
      <c r="V42" s="0" t="n">
        <f aca="false">IF(E42="x",V139,0)</f>
        <v>0</v>
      </c>
    </row>
    <row r="43" customFormat="false" ht="13.2" hidden="false" customHeight="false" outlineLevel="0" collapsed="false">
      <c r="A43" s="8"/>
      <c r="C43" s="8"/>
      <c r="D43" s="0" t="s">
        <v>204</v>
      </c>
      <c r="E43" s="8"/>
      <c r="F43" s="0" t="s">
        <v>205</v>
      </c>
      <c r="Q43" s="0" t="s">
        <v>206</v>
      </c>
      <c r="R43" s="0" t="n">
        <f aca="false">IF(C43="x",R140,0)</f>
        <v>0</v>
      </c>
      <c r="S43" s="0" t="n">
        <f aca="false">IF(C43="x",S140,0)</f>
        <v>0</v>
      </c>
      <c r="T43" s="0" t="s">
        <v>207</v>
      </c>
      <c r="U43" s="0" t="n">
        <f aca="false">IF(E43="x",U140,0)</f>
        <v>0</v>
      </c>
      <c r="V43" s="0" t="n">
        <f aca="false">IF(E43="x",V140,0)</f>
        <v>0</v>
      </c>
    </row>
    <row r="44" customFormat="false" ht="13.2" hidden="false" customHeight="false" outlineLevel="0" collapsed="false">
      <c r="A44" s="8"/>
      <c r="B44" s="5" t="s">
        <v>208</v>
      </c>
      <c r="C44" s="8"/>
      <c r="D44" s="0" t="s">
        <v>209</v>
      </c>
      <c r="E44" s="8"/>
      <c r="F44" s="0" t="s">
        <v>210</v>
      </c>
      <c r="N44" s="5" t="s">
        <v>208</v>
      </c>
      <c r="O44" s="5"/>
      <c r="Q44" s="0" t="s">
        <v>211</v>
      </c>
      <c r="R44" s="0" t="n">
        <f aca="false">IF(C44="x",R141,0)</f>
        <v>0</v>
      </c>
      <c r="S44" s="0" t="n">
        <f aca="false">IF(C44="x",S141,0)</f>
        <v>0</v>
      </c>
      <c r="T44" s="0" t="s">
        <v>212</v>
      </c>
      <c r="U44" s="0" t="n">
        <f aca="false">IF(E44="x",U141,0)</f>
        <v>0</v>
      </c>
      <c r="V44" s="0" t="n">
        <f aca="false">IF(E44="x",V141,0)</f>
        <v>0</v>
      </c>
    </row>
    <row r="45" customFormat="false" ht="13.2" hidden="false" customHeight="false" outlineLevel="0" collapsed="false">
      <c r="A45" s="8"/>
      <c r="B45" s="0" t="s">
        <v>213</v>
      </c>
      <c r="C45" s="8"/>
      <c r="E45" s="8"/>
      <c r="F45" s="0" t="s">
        <v>214</v>
      </c>
      <c r="N45" s="0" t="s">
        <v>215</v>
      </c>
      <c r="O45" s="0" t="n">
        <f aca="false">IF(A45="x",O142,0)</f>
        <v>0</v>
      </c>
      <c r="P45" s="0" t="n">
        <f aca="false">IF(A45="x",P142,0)</f>
        <v>0</v>
      </c>
      <c r="T45" s="0" t="s">
        <v>216</v>
      </c>
      <c r="U45" s="0" t="n">
        <f aca="false">IF(E45="x",U142,0)</f>
        <v>0</v>
      </c>
      <c r="V45" s="0" t="n">
        <f aca="false">IF(E45="x",V142,0)</f>
        <v>0</v>
      </c>
    </row>
    <row r="46" customFormat="false" ht="13.2" hidden="false" customHeight="false" outlineLevel="0" collapsed="false">
      <c r="A46" s="8"/>
      <c r="C46" s="8"/>
      <c r="D46" s="0" t="s">
        <v>217</v>
      </c>
      <c r="E46" s="8"/>
      <c r="F46" s="0" t="s">
        <v>218</v>
      </c>
      <c r="Q46" s="0" t="s">
        <v>219</v>
      </c>
      <c r="R46" s="0" t="n">
        <f aca="false">IF(C46="x",R143,0)</f>
        <v>0</v>
      </c>
      <c r="S46" s="0" t="n">
        <f aca="false">IF(C46="x",S143,0)</f>
        <v>0</v>
      </c>
      <c r="T46" s="0" t="s">
        <v>220</v>
      </c>
      <c r="U46" s="0" t="n">
        <f aca="false">IF(E46="x",U143,0)</f>
        <v>0</v>
      </c>
      <c r="V46" s="0" t="n">
        <f aca="false">IF(E46="x",V143,0)</f>
        <v>0</v>
      </c>
    </row>
    <row r="47" customFormat="false" ht="13.2" hidden="false" customHeight="false" outlineLevel="0" collapsed="false">
      <c r="A47" s="8"/>
      <c r="B47" s="0" t="s">
        <v>221</v>
      </c>
      <c r="C47" s="8"/>
      <c r="D47" s="0" t="s">
        <v>222</v>
      </c>
      <c r="E47" s="8"/>
      <c r="F47" s="0" t="s">
        <v>223</v>
      </c>
      <c r="N47" s="0" t="s">
        <v>224</v>
      </c>
      <c r="O47" s="0" t="n">
        <f aca="false">IF(A47="x",O144,0)</f>
        <v>0</v>
      </c>
      <c r="P47" s="0" t="n">
        <f aca="false">IF(A47="x",P144,0)</f>
        <v>0</v>
      </c>
      <c r="Q47" s="0" t="s">
        <v>225</v>
      </c>
      <c r="R47" s="0" t="n">
        <f aca="false">IF(C47="x",R144,0)</f>
        <v>0</v>
      </c>
      <c r="S47" s="0" t="n">
        <f aca="false">IF(C47="x",S144,0)</f>
        <v>0</v>
      </c>
      <c r="T47" s="0" t="s">
        <v>226</v>
      </c>
      <c r="U47" s="0" t="n">
        <f aca="false">IF(E47="x",U144,0)</f>
        <v>0</v>
      </c>
      <c r="V47" s="0" t="n">
        <f aca="false">IF(E47="x",V144,0)</f>
        <v>0</v>
      </c>
    </row>
    <row r="48" customFormat="false" ht="13.2" hidden="false" customHeight="false" outlineLevel="0" collapsed="false">
      <c r="A48" s="8"/>
      <c r="B48" s="0" t="s">
        <v>227</v>
      </c>
      <c r="C48" s="8"/>
      <c r="D48" s="0" t="s">
        <v>228</v>
      </c>
      <c r="E48" s="8"/>
      <c r="F48" s="0" t="s">
        <v>229</v>
      </c>
      <c r="N48" s="0" t="s">
        <v>230</v>
      </c>
      <c r="O48" s="0" t="n">
        <f aca="false">IF(A48="x",O145,0)</f>
        <v>0</v>
      </c>
      <c r="P48" s="0" t="n">
        <f aca="false">IF(A48="x",P145,0)</f>
        <v>0</v>
      </c>
      <c r="Q48" s="0" t="s">
        <v>231</v>
      </c>
      <c r="R48" s="0" t="n">
        <f aca="false">IF(C48="x",R145,0)</f>
        <v>0</v>
      </c>
      <c r="S48" s="0" t="n">
        <f aca="false">IF(C48="x",S145,0)</f>
        <v>0</v>
      </c>
      <c r="T48" s="0" t="s">
        <v>232</v>
      </c>
      <c r="U48" s="0" t="n">
        <f aca="false">IF(E48="x",U145,0)</f>
        <v>0</v>
      </c>
      <c r="V48" s="0" t="n">
        <f aca="false">IF(E48="x",V145,0)</f>
        <v>0</v>
      </c>
    </row>
    <row r="49" customFormat="false" ht="13.2" hidden="false" customHeight="false" outlineLevel="0" collapsed="false">
      <c r="A49" s="8"/>
      <c r="B49" s="0" t="s">
        <v>233</v>
      </c>
      <c r="C49" s="8"/>
      <c r="D49" s="0" t="s">
        <v>234</v>
      </c>
      <c r="E49" s="8"/>
      <c r="F49" s="0" t="s">
        <v>235</v>
      </c>
      <c r="N49" s="0" t="s">
        <v>236</v>
      </c>
      <c r="O49" s="0" t="n">
        <f aca="false">IF(A49="x",O146,0)</f>
        <v>0</v>
      </c>
      <c r="P49" s="0" t="n">
        <f aca="false">IF(A49="x",P146,0)</f>
        <v>0</v>
      </c>
      <c r="Q49" s="0" t="s">
        <v>237</v>
      </c>
      <c r="R49" s="0" t="n">
        <f aca="false">IF(C49="x",R146,0)</f>
        <v>0</v>
      </c>
      <c r="S49" s="0" t="n">
        <f aca="false">IF(C49="x",S146,0)</f>
        <v>0</v>
      </c>
      <c r="T49" s="0" t="s">
        <v>238</v>
      </c>
      <c r="U49" s="0" t="n">
        <f aca="false">IF(E49="x",U146,0)</f>
        <v>0</v>
      </c>
      <c r="V49" s="0" t="n">
        <f aca="false">IF(E49="x",V146,0)</f>
        <v>0</v>
      </c>
    </row>
    <row r="50" customFormat="false" ht="13.2" hidden="false" customHeight="false" outlineLevel="0" collapsed="false">
      <c r="A50" s="8"/>
      <c r="B50" s="0" t="s">
        <v>239</v>
      </c>
      <c r="C50" s="8"/>
      <c r="D50" s="0" t="s">
        <v>240</v>
      </c>
      <c r="E50" s="8"/>
      <c r="F50" s="0" t="s">
        <v>241</v>
      </c>
      <c r="N50" s="0" t="s">
        <v>242</v>
      </c>
      <c r="O50" s="0" t="n">
        <f aca="false">IF(A50="x",O147,0)</f>
        <v>0</v>
      </c>
      <c r="P50" s="0" t="n">
        <f aca="false">IF(A50="x",P147,0)</f>
        <v>0</v>
      </c>
      <c r="Q50" s="0" t="s">
        <v>243</v>
      </c>
      <c r="R50" s="0" t="n">
        <f aca="false">IF(C50="x",R147,0)</f>
        <v>0</v>
      </c>
      <c r="S50" s="0" t="n">
        <f aca="false">IF(C50="x",S147,0)</f>
        <v>0</v>
      </c>
      <c r="T50" s="0" t="s">
        <v>244</v>
      </c>
      <c r="U50" s="0" t="n">
        <f aca="false">IF(E50="x",U147,0)</f>
        <v>0</v>
      </c>
      <c r="V50" s="0" t="n">
        <f aca="false">IF(E50="x",V147,0)</f>
        <v>0</v>
      </c>
    </row>
    <row r="51" customFormat="false" ht="13.2" hidden="false" customHeight="false" outlineLevel="0" collapsed="false">
      <c r="A51" s="8"/>
      <c r="C51" s="8"/>
      <c r="E51" s="8"/>
    </row>
    <row r="52" customFormat="false" ht="13.2" hidden="false" customHeight="false" outlineLevel="0" collapsed="false">
      <c r="A52" s="8"/>
      <c r="B52" s="0" t="s">
        <v>245</v>
      </c>
      <c r="C52" s="8"/>
      <c r="D52" s="0" t="s">
        <v>246</v>
      </c>
      <c r="E52" s="8"/>
      <c r="F52" s="5" t="s">
        <v>247</v>
      </c>
      <c r="N52" s="0" t="s">
        <v>248</v>
      </c>
      <c r="O52" s="0" t="n">
        <f aca="false">IF(A52="x",O149,0)</f>
        <v>0</v>
      </c>
      <c r="P52" s="0" t="n">
        <f aca="false">IF(A52="x",P149,0)</f>
        <v>0</v>
      </c>
      <c r="Q52" s="0" t="s">
        <v>249</v>
      </c>
      <c r="R52" s="0" t="n">
        <f aca="false">IF(C52="x",R149,0)</f>
        <v>0</v>
      </c>
      <c r="S52" s="0" t="n">
        <f aca="false">IF(C52="x",S149,0)</f>
        <v>0</v>
      </c>
      <c r="T52" s="5" t="s">
        <v>247</v>
      </c>
    </row>
    <row r="53" customFormat="false" ht="13.2" hidden="false" customHeight="false" outlineLevel="0" collapsed="false">
      <c r="A53" s="8"/>
      <c r="C53" s="8"/>
      <c r="D53" s="0" t="s">
        <v>250</v>
      </c>
      <c r="E53" s="8"/>
      <c r="F53" s="0" t="s">
        <v>251</v>
      </c>
      <c r="Q53" s="0" t="s">
        <v>252</v>
      </c>
      <c r="R53" s="0" t="n">
        <f aca="false">IF(C53="x",R150,0)</f>
        <v>0</v>
      </c>
      <c r="S53" s="0" t="n">
        <f aca="false">IF(C53="x",S150,0)</f>
        <v>0</v>
      </c>
      <c r="T53" s="0" t="s">
        <v>253</v>
      </c>
    </row>
    <row r="54" customFormat="false" ht="13.2" hidden="false" customHeight="false" outlineLevel="0" collapsed="false">
      <c r="A54" s="8"/>
      <c r="B54" s="5" t="s">
        <v>254</v>
      </c>
      <c r="C54" s="8"/>
      <c r="D54" s="0" t="s">
        <v>255</v>
      </c>
      <c r="E54" s="8"/>
      <c r="F54" s="0" t="s">
        <v>256</v>
      </c>
      <c r="N54" s="5" t="s">
        <v>254</v>
      </c>
      <c r="O54" s="5"/>
      <c r="Q54" s="0" t="s">
        <v>257</v>
      </c>
      <c r="R54" s="0" t="n">
        <f aca="false">IF(C54="x",R151,0)</f>
        <v>0</v>
      </c>
      <c r="S54" s="0" t="n">
        <f aca="false">IF(C54="x",S151,0)</f>
        <v>0</v>
      </c>
      <c r="T54" s="0" t="s">
        <v>258</v>
      </c>
    </row>
    <row r="55" customFormat="false" ht="13.2" hidden="false" customHeight="false" outlineLevel="0" collapsed="false">
      <c r="A55" s="8"/>
      <c r="B55" s="0" t="s">
        <v>259</v>
      </c>
      <c r="C55" s="8"/>
      <c r="D55" s="0" t="s">
        <v>260</v>
      </c>
      <c r="E55" s="8"/>
      <c r="F55" s="0" t="s">
        <v>261</v>
      </c>
      <c r="N55" s="0" t="s">
        <v>262</v>
      </c>
      <c r="O55" s="0" t="n">
        <f aca="false">IF(A55="x",O152,0)</f>
        <v>0</v>
      </c>
      <c r="P55" s="0" t="n">
        <f aca="false">IF(A55="x",P152,0)</f>
        <v>0</v>
      </c>
      <c r="Q55" s="0" t="s">
        <v>263</v>
      </c>
      <c r="R55" s="0" t="n">
        <f aca="false">IF(C55="x",R152,0)</f>
        <v>0</v>
      </c>
      <c r="S55" s="0" t="n">
        <f aca="false">IF(C55="x",S152,0)</f>
        <v>0</v>
      </c>
      <c r="T55" s="0" t="s">
        <v>264</v>
      </c>
    </row>
    <row r="56" customFormat="false" ht="13.2" hidden="false" customHeight="false" outlineLevel="0" collapsed="false">
      <c r="A56" s="8"/>
      <c r="B56" s="0" t="s">
        <v>265</v>
      </c>
      <c r="C56" s="8"/>
      <c r="E56" s="8"/>
      <c r="F56" s="0" t="s">
        <v>266</v>
      </c>
      <c r="N56" s="0" t="s">
        <v>267</v>
      </c>
      <c r="O56" s="0" t="n">
        <f aca="false">IF(A56="x",O153,0)</f>
        <v>0</v>
      </c>
      <c r="P56" s="0" t="n">
        <f aca="false">IF(A56="x",P153,0)</f>
        <v>0</v>
      </c>
      <c r="T56" s="0" t="s">
        <v>268</v>
      </c>
    </row>
    <row r="57" customFormat="false" ht="13.2" hidden="false" customHeight="false" outlineLevel="0" collapsed="false">
      <c r="A57" s="8"/>
      <c r="B57" s="0" t="s">
        <v>269</v>
      </c>
      <c r="C57" s="8"/>
      <c r="D57" s="0" t="s">
        <v>270</v>
      </c>
      <c r="E57" s="8"/>
      <c r="F57" s="0" t="s">
        <v>271</v>
      </c>
      <c r="N57" s="0" t="s">
        <v>272</v>
      </c>
      <c r="O57" s="0" t="n">
        <f aca="false">IF(A57="x",O154,0)</f>
        <v>0</v>
      </c>
      <c r="P57" s="0" t="n">
        <f aca="false">IF(A57="x",P154,0)</f>
        <v>0</v>
      </c>
      <c r="Q57" s="0" t="s">
        <v>273</v>
      </c>
      <c r="R57" s="0" t="n">
        <f aca="false">IF(C57="x",R154,0)</f>
        <v>0</v>
      </c>
      <c r="S57" s="0" t="n">
        <f aca="false">IF(C57="x",S154,0)</f>
        <v>0</v>
      </c>
      <c r="T57" s="0" t="s">
        <v>274</v>
      </c>
    </row>
    <row r="58" customFormat="false" ht="13.2" hidden="false" customHeight="false" outlineLevel="0" collapsed="false">
      <c r="A58" s="8"/>
      <c r="C58" s="8"/>
      <c r="D58" s="0" t="s">
        <v>275</v>
      </c>
      <c r="E58" s="8"/>
      <c r="F58" s="0" t="s">
        <v>276</v>
      </c>
      <c r="Q58" s="0" t="s">
        <v>277</v>
      </c>
      <c r="R58" s="0" t="n">
        <f aca="false">IF(C58="x",R155,0)</f>
        <v>0</v>
      </c>
      <c r="S58" s="0" t="n">
        <f aca="false">IF(C58="x",S155,0)</f>
        <v>0</v>
      </c>
      <c r="T58" s="0" t="s">
        <v>278</v>
      </c>
    </row>
    <row r="59" customFormat="false" ht="13.2" hidden="false" customHeight="false" outlineLevel="0" collapsed="false">
      <c r="A59" s="8"/>
      <c r="B59" s="0" t="s">
        <v>279</v>
      </c>
      <c r="C59" s="8"/>
      <c r="D59" s="0" t="s">
        <v>280</v>
      </c>
      <c r="E59" s="8"/>
      <c r="N59" s="0" t="s">
        <v>281</v>
      </c>
      <c r="O59" s="0" t="n">
        <f aca="false">IF(A59="x",O156,0)</f>
        <v>0</v>
      </c>
      <c r="P59" s="0" t="n">
        <f aca="false">IF(A59="x",P156,0)</f>
        <v>0</v>
      </c>
      <c r="Q59" s="0" t="s">
        <v>282</v>
      </c>
      <c r="R59" s="0" t="n">
        <f aca="false">IF(C59="x",R156,0)</f>
        <v>0</v>
      </c>
      <c r="S59" s="0" t="n">
        <f aca="false">IF(C59="x",S156,0)</f>
        <v>0</v>
      </c>
    </row>
    <row r="60" customFormat="false" ht="13.2" hidden="false" customHeight="false" outlineLevel="0" collapsed="false">
      <c r="A60" s="8"/>
      <c r="B60" s="0" t="s">
        <v>283</v>
      </c>
      <c r="C60" s="8"/>
      <c r="E60" s="8"/>
      <c r="F60" s="0" t="s">
        <v>284</v>
      </c>
      <c r="N60" s="0" t="s">
        <v>285</v>
      </c>
      <c r="O60" s="0" t="n">
        <f aca="false">IF(A60="x",O157,0)</f>
        <v>0</v>
      </c>
      <c r="P60" s="0" t="n">
        <f aca="false">IF(A60="x",P157,0)</f>
        <v>0</v>
      </c>
      <c r="T60" s="0" t="s">
        <v>284</v>
      </c>
    </row>
    <row r="61" customFormat="false" ht="13.2" hidden="false" customHeight="false" outlineLevel="0" collapsed="false">
      <c r="A61" s="8"/>
      <c r="B61" s="0" t="s">
        <v>286</v>
      </c>
      <c r="C61" s="8"/>
      <c r="D61" s="0" t="s">
        <v>287</v>
      </c>
      <c r="E61" s="8"/>
      <c r="F61" s="0" t="s">
        <v>288</v>
      </c>
      <c r="N61" s="0" t="s">
        <v>289</v>
      </c>
      <c r="O61" s="0" t="n">
        <f aca="false">IF(A61="x",O158,0)</f>
        <v>0</v>
      </c>
      <c r="P61" s="0" t="n">
        <f aca="false">IF(A61="x",P158,0)</f>
        <v>0</v>
      </c>
      <c r="Q61" s="0" t="s">
        <v>290</v>
      </c>
      <c r="R61" s="0" t="n">
        <f aca="false">IF(C61="x",R158,0)</f>
        <v>0</v>
      </c>
      <c r="S61" s="0" t="n">
        <f aca="false">IF(C61="x",S158,0)</f>
        <v>0</v>
      </c>
      <c r="T61" s="0" t="s">
        <v>291</v>
      </c>
    </row>
    <row r="62" customFormat="false" ht="13.2" hidden="false" customHeight="false" outlineLevel="0" collapsed="false">
      <c r="A62" s="8"/>
      <c r="B62" s="0" t="s">
        <v>292</v>
      </c>
      <c r="C62" s="8"/>
      <c r="D62" s="0" t="s">
        <v>293</v>
      </c>
      <c r="E62" s="8"/>
      <c r="F62" s="0" t="s">
        <v>294</v>
      </c>
      <c r="N62" s="0" t="s">
        <v>295</v>
      </c>
      <c r="O62" s="0" t="n">
        <f aca="false">IF(A62="x",O159,0)</f>
        <v>0</v>
      </c>
      <c r="P62" s="0" t="n">
        <f aca="false">IF(A62="x",P159,0)</f>
        <v>0</v>
      </c>
      <c r="Q62" s="9" t="s">
        <v>296</v>
      </c>
      <c r="R62" s="0" t="n">
        <f aca="false">IF(C62="x",R159,0)</f>
        <v>0</v>
      </c>
      <c r="S62" s="0" t="n">
        <f aca="false">IF(C62="x",S159,0)</f>
        <v>0</v>
      </c>
      <c r="T62" s="0" t="s">
        <v>297</v>
      </c>
    </row>
    <row r="63" customFormat="false" ht="13.2" hidden="false" customHeight="false" outlineLevel="0" collapsed="false">
      <c r="A63" s="8"/>
      <c r="B63" s="0" t="s">
        <v>298</v>
      </c>
      <c r="C63" s="8"/>
      <c r="E63" s="8"/>
      <c r="F63" s="0" t="s">
        <v>299</v>
      </c>
      <c r="N63" s="0" t="s">
        <v>300</v>
      </c>
      <c r="O63" s="0" t="n">
        <f aca="false">IF(A63="x",O160,0)</f>
        <v>0</v>
      </c>
      <c r="P63" s="0" t="n">
        <f aca="false">IF(A63="x",P160,0)</f>
        <v>0</v>
      </c>
      <c r="T63" s="0" t="s">
        <v>301</v>
      </c>
    </row>
    <row r="64" customFormat="false" ht="13.2" hidden="false" customHeight="false" outlineLevel="0" collapsed="false">
      <c r="A64" s="8"/>
      <c r="B64" s="0" t="s">
        <v>302</v>
      </c>
      <c r="C64" s="8"/>
      <c r="D64" s="0" t="s">
        <v>303</v>
      </c>
      <c r="E64" s="8"/>
      <c r="F64" s="0" t="s">
        <v>304</v>
      </c>
      <c r="N64" s="0" t="s">
        <v>305</v>
      </c>
      <c r="O64" s="0" t="n">
        <f aca="false">IF(A64="x",O161,0)</f>
        <v>0</v>
      </c>
      <c r="P64" s="0" t="n">
        <f aca="false">IF(A64="x",P161,0)</f>
        <v>0</v>
      </c>
      <c r="Q64" s="0" t="s">
        <v>306</v>
      </c>
      <c r="R64" s="0" t="n">
        <f aca="false">IF(C64="x",R161,0)</f>
        <v>0</v>
      </c>
      <c r="S64" s="0" t="n">
        <f aca="false">IF(C64="x",S161,0)</f>
        <v>0</v>
      </c>
      <c r="T64" s="0" t="s">
        <v>307</v>
      </c>
    </row>
    <row r="65" customFormat="false" ht="13.2" hidden="false" customHeight="false" outlineLevel="0" collapsed="false">
      <c r="A65" s="8"/>
      <c r="B65" s="0" t="s">
        <v>308</v>
      </c>
      <c r="C65" s="8"/>
      <c r="E65" s="8"/>
      <c r="N65" s="0" t="s">
        <v>309</v>
      </c>
      <c r="O65" s="0" t="n">
        <f aca="false">IF(A65="x",O162,0)</f>
        <v>0</v>
      </c>
      <c r="P65" s="0" t="n">
        <f aca="false">IF(A65="x",P162,0)</f>
        <v>0</v>
      </c>
    </row>
    <row r="66" customFormat="false" ht="13.2" hidden="false" customHeight="false" outlineLevel="0" collapsed="false">
      <c r="A66" s="8"/>
      <c r="B66" s="0" t="s">
        <v>310</v>
      </c>
      <c r="C66" s="8"/>
      <c r="E66" s="8"/>
      <c r="N66" s="0" t="s">
        <v>311</v>
      </c>
      <c r="O66" s="0" t="n">
        <f aca="false">IF(A66="x",O163,0)</f>
        <v>0</v>
      </c>
      <c r="P66" s="0" t="n">
        <f aca="false">IF(A66="x",P163,0)</f>
        <v>0</v>
      </c>
    </row>
    <row r="67" customFormat="false" ht="13.2" hidden="false" customHeight="false" outlineLevel="0" collapsed="false">
      <c r="A67" s="8"/>
      <c r="B67" s="0" t="s">
        <v>312</v>
      </c>
      <c r="C67" s="8"/>
      <c r="E67" s="8"/>
      <c r="N67" s="0" t="s">
        <v>313</v>
      </c>
      <c r="O67" s="0" t="n">
        <f aca="false">IF(A67="x",O164,0)</f>
        <v>0</v>
      </c>
      <c r="P67" s="0" t="n">
        <f aca="false">IF(A67="x",P164,0)</f>
        <v>0</v>
      </c>
    </row>
    <row r="68" customFormat="false" ht="13.2" hidden="false" customHeight="false" outlineLevel="0" collapsed="false">
      <c r="A68" s="8"/>
      <c r="B68" s="0" t="s">
        <v>314</v>
      </c>
      <c r="C68" s="8"/>
      <c r="E68" s="8"/>
      <c r="N68" s="0" t="s">
        <v>315</v>
      </c>
      <c r="O68" s="0" t="n">
        <f aca="false">IF(A68="x",O165,0)</f>
        <v>0</v>
      </c>
      <c r="P68" s="0" t="n">
        <f aca="false">IF(A68="x",P165,0)</f>
        <v>0</v>
      </c>
    </row>
    <row r="69" customFormat="false" ht="13.2" hidden="false" customHeight="false" outlineLevel="0" collapsed="false">
      <c r="A69" s="8"/>
      <c r="B69" s="0" t="s">
        <v>316</v>
      </c>
      <c r="C69" s="8"/>
      <c r="E69" s="8"/>
      <c r="N69" s="0" t="s">
        <v>317</v>
      </c>
      <c r="O69" s="0" t="n">
        <f aca="false">IF(A69="x",O166,0)</f>
        <v>0</v>
      </c>
      <c r="P69" s="0" t="n">
        <f aca="false">IF(A69="x",P166,0)</f>
        <v>0</v>
      </c>
    </row>
    <row r="70" customFormat="false" ht="13.2" hidden="false" customHeight="false" outlineLevel="0" collapsed="false">
      <c r="O70" s="0" t="n">
        <f aca="false">SUM(O4:O69)</f>
        <v>0</v>
      </c>
      <c r="P70" s="0" t="n">
        <f aca="false">SUM(P4:P69)</f>
        <v>0</v>
      </c>
      <c r="R70" s="0" t="n">
        <f aca="false">SUM(R4:R69)</f>
        <v>0</v>
      </c>
      <c r="S70" s="0" t="n">
        <f aca="false">SUM(S4:S69)</f>
        <v>0</v>
      </c>
      <c r="U70" s="0" t="n">
        <f aca="false">SUM(U4:U69)</f>
        <v>0</v>
      </c>
      <c r="V70" s="0" t="n">
        <f aca="false">SUM(V4:V69)</f>
        <v>0</v>
      </c>
    </row>
    <row r="100" customFormat="false" ht="13.2" hidden="false" customHeight="false" outlineLevel="0" collapsed="false">
      <c r="N100" s="5" t="s">
        <v>4</v>
      </c>
      <c r="O100" s="5"/>
      <c r="Q100" s="5" t="s">
        <v>5</v>
      </c>
      <c r="T100" s="5" t="s">
        <v>6</v>
      </c>
    </row>
    <row r="101" customFormat="false" ht="13.2" hidden="false" customHeight="false" outlineLevel="0" collapsed="false">
      <c r="N101" s="0" t="s">
        <v>10</v>
      </c>
      <c r="O101" s="0" t="n">
        <v>3.99</v>
      </c>
      <c r="P101" s="0" t="n">
        <v>3</v>
      </c>
      <c r="Q101" s="0" t="s">
        <v>11</v>
      </c>
      <c r="R101" s="0" t="n">
        <v>12</v>
      </c>
      <c r="S101" s="0" t="n">
        <v>7</v>
      </c>
      <c r="T101" s="0" t="s">
        <v>12</v>
      </c>
      <c r="U101" s="0" t="n">
        <v>3.89</v>
      </c>
      <c r="V101" s="0" t="n">
        <v>2</v>
      </c>
    </row>
    <row r="102" customFormat="false" ht="13.2" hidden="false" customHeight="false" outlineLevel="0" collapsed="false">
      <c r="N102" s="0" t="s">
        <v>16</v>
      </c>
      <c r="O102" s="0" t="n">
        <v>6.59</v>
      </c>
      <c r="P102" s="0" t="n">
        <v>4</v>
      </c>
      <c r="Q102" s="0" t="s">
        <v>17</v>
      </c>
      <c r="R102" s="0" t="n">
        <v>12.5</v>
      </c>
      <c r="S102" s="0" t="n">
        <v>8</v>
      </c>
      <c r="T102" s="0" t="s">
        <v>18</v>
      </c>
      <c r="U102" s="0" t="n">
        <v>3.89</v>
      </c>
      <c r="V102" s="0" t="n">
        <v>2</v>
      </c>
    </row>
    <row r="103" customFormat="false" ht="13.2" hidden="false" customHeight="false" outlineLevel="0" collapsed="false">
      <c r="Q103" s="0" t="s">
        <v>21</v>
      </c>
      <c r="R103" s="0" t="n">
        <v>12.5</v>
      </c>
      <c r="S103" s="0" t="n">
        <v>8</v>
      </c>
      <c r="T103" s="0" t="s">
        <v>22</v>
      </c>
      <c r="U103" s="0" t="n">
        <v>2.69</v>
      </c>
      <c r="V103" s="0" t="n">
        <v>1</v>
      </c>
    </row>
    <row r="104" customFormat="false" ht="13.2" hidden="false" customHeight="false" outlineLevel="0" collapsed="false">
      <c r="N104" s="0" t="s">
        <v>26</v>
      </c>
      <c r="O104" s="0" t="n">
        <v>6.59</v>
      </c>
      <c r="P104" s="0" t="n">
        <v>4</v>
      </c>
      <c r="Q104" s="0" t="s">
        <v>27</v>
      </c>
      <c r="R104" s="0" t="n">
        <v>10.5</v>
      </c>
      <c r="S104" s="0" t="n">
        <v>7</v>
      </c>
      <c r="T104" s="0" t="s">
        <v>28</v>
      </c>
      <c r="U104" s="0" t="n">
        <v>1.99</v>
      </c>
      <c r="V104" s="0" t="n">
        <v>1</v>
      </c>
    </row>
    <row r="105" customFormat="false" ht="13.2" hidden="false" customHeight="false" outlineLevel="0" collapsed="false">
      <c r="N105" s="0" t="s">
        <v>32</v>
      </c>
      <c r="O105" s="0" t="n">
        <v>7.69</v>
      </c>
      <c r="P105" s="0" t="n">
        <v>6</v>
      </c>
      <c r="Q105" s="0" t="s">
        <v>33</v>
      </c>
      <c r="R105" s="0" t="n">
        <v>15.5</v>
      </c>
      <c r="S105" s="0" t="n">
        <v>10</v>
      </c>
      <c r="T105" s="0" t="s">
        <v>34</v>
      </c>
      <c r="U105" s="0" t="n">
        <v>4.09</v>
      </c>
      <c r="V105" s="0" t="n">
        <v>2</v>
      </c>
    </row>
    <row r="106" customFormat="false" ht="13.2" hidden="false" customHeight="false" outlineLevel="0" collapsed="false">
      <c r="N106" s="0" t="s">
        <v>38</v>
      </c>
      <c r="O106" s="0" t="n">
        <v>7.69</v>
      </c>
      <c r="P106" s="0" t="n">
        <v>6</v>
      </c>
      <c r="Q106" s="0" t="s">
        <v>39</v>
      </c>
      <c r="R106" s="0" t="n">
        <v>10.5</v>
      </c>
      <c r="S106" s="0" t="n">
        <v>7</v>
      </c>
      <c r="T106" s="0" t="s">
        <v>40</v>
      </c>
      <c r="U106" s="0" t="n">
        <v>5.37</v>
      </c>
      <c r="V106" s="0" t="n">
        <v>4</v>
      </c>
    </row>
    <row r="107" customFormat="false" ht="13.2" hidden="false" customHeight="false" outlineLevel="0" collapsed="false">
      <c r="N107" s="0" t="s">
        <v>44</v>
      </c>
      <c r="O107" s="0" t="n">
        <v>4.99</v>
      </c>
      <c r="P107" s="0" t="n">
        <v>3</v>
      </c>
      <c r="Q107" s="0" t="s">
        <v>45</v>
      </c>
      <c r="R107" s="0" t="n">
        <v>14</v>
      </c>
      <c r="S107" s="0" t="n">
        <v>8</v>
      </c>
      <c r="T107" s="0" t="s">
        <v>46</v>
      </c>
      <c r="U107" s="0" t="n">
        <v>5.37</v>
      </c>
      <c r="V107" s="0" t="n">
        <v>4</v>
      </c>
    </row>
    <row r="108" customFormat="false" ht="13.2" hidden="false" customHeight="false" outlineLevel="0" collapsed="false">
      <c r="Q108" s="0" t="s">
        <v>49</v>
      </c>
      <c r="R108" s="0" t="n">
        <v>12.5</v>
      </c>
      <c r="S108" s="0" t="n">
        <v>8</v>
      </c>
      <c r="T108" s="0" t="s">
        <v>50</v>
      </c>
      <c r="U108" s="0" t="n">
        <v>6.37</v>
      </c>
      <c r="V108" s="0" t="n">
        <v>4</v>
      </c>
    </row>
    <row r="109" customFormat="false" ht="13.2" hidden="false" customHeight="false" outlineLevel="0" collapsed="false">
      <c r="N109" s="0" t="s">
        <v>54</v>
      </c>
      <c r="O109" s="0" t="n">
        <v>4.99</v>
      </c>
      <c r="P109" s="0" t="n">
        <v>3</v>
      </c>
      <c r="Q109" s="0" t="s">
        <v>55</v>
      </c>
      <c r="R109" s="0" t="n">
        <v>12.5</v>
      </c>
      <c r="S109" s="0" t="n">
        <v>9</v>
      </c>
      <c r="T109" s="0" t="s">
        <v>56</v>
      </c>
      <c r="U109" s="0" t="n">
        <v>7.99</v>
      </c>
      <c r="V109" s="0" t="n">
        <v>4</v>
      </c>
    </row>
    <row r="110" customFormat="false" ht="13.2" hidden="false" customHeight="false" outlineLevel="0" collapsed="false">
      <c r="Q110" s="0" t="s">
        <v>58</v>
      </c>
      <c r="R110" s="0" t="n">
        <v>10.5</v>
      </c>
      <c r="S110" s="0" t="n">
        <v>7</v>
      </c>
    </row>
    <row r="111" customFormat="false" ht="13.2" hidden="false" customHeight="false" outlineLevel="0" collapsed="false">
      <c r="N111" s="0" t="s">
        <v>62</v>
      </c>
      <c r="O111" s="0" t="n">
        <v>4.57</v>
      </c>
      <c r="P111" s="0" t="n">
        <v>3</v>
      </c>
      <c r="Q111" s="0" t="s">
        <v>63</v>
      </c>
      <c r="R111" s="0" t="n">
        <v>22</v>
      </c>
      <c r="S111" s="0" t="n">
        <v>14</v>
      </c>
      <c r="T111" s="5" t="s">
        <v>61</v>
      </c>
    </row>
    <row r="112" customFormat="false" ht="13.2" hidden="false" customHeight="false" outlineLevel="0" collapsed="false">
      <c r="N112" s="0" t="s">
        <v>67</v>
      </c>
      <c r="O112" s="0" t="n">
        <v>4.57</v>
      </c>
      <c r="P112" s="0" t="n">
        <v>3</v>
      </c>
      <c r="Q112" s="0" t="s">
        <v>68</v>
      </c>
      <c r="R112" s="0" t="n">
        <v>18</v>
      </c>
      <c r="S112" s="0" t="n">
        <v>12</v>
      </c>
      <c r="T112" s="0" t="s">
        <v>69</v>
      </c>
      <c r="U112" s="0" t="n">
        <v>7.57</v>
      </c>
      <c r="V112" s="0" t="n">
        <v>5</v>
      </c>
    </row>
    <row r="113" customFormat="false" ht="13.2" hidden="false" customHeight="false" outlineLevel="0" collapsed="false">
      <c r="N113" s="0" t="s">
        <v>73</v>
      </c>
      <c r="O113" s="0" t="n">
        <v>4.57</v>
      </c>
      <c r="P113" s="0" t="n">
        <v>3</v>
      </c>
      <c r="Q113" s="0" t="s">
        <v>74</v>
      </c>
      <c r="R113" s="0" t="n">
        <v>20</v>
      </c>
      <c r="S113" s="0" t="n">
        <v>13</v>
      </c>
      <c r="T113" s="0" t="s">
        <v>75</v>
      </c>
      <c r="U113" s="0" t="n">
        <v>12.99</v>
      </c>
      <c r="V113" s="0" t="n">
        <v>8</v>
      </c>
    </row>
    <row r="114" customFormat="false" ht="13.2" hidden="false" customHeight="false" outlineLevel="0" collapsed="false">
      <c r="N114" s="0" t="s">
        <v>78</v>
      </c>
      <c r="O114" s="0" t="n">
        <v>4.57</v>
      </c>
      <c r="P114" s="0" t="n">
        <v>3</v>
      </c>
      <c r="T114" s="0" t="s">
        <v>79</v>
      </c>
      <c r="U114" s="0" t="n">
        <v>19.99</v>
      </c>
      <c r="V114" s="0" t="n">
        <v>13</v>
      </c>
    </row>
    <row r="115" customFormat="false" ht="13.2" hidden="false" customHeight="false" outlineLevel="0" collapsed="false">
      <c r="N115" s="0" t="s">
        <v>82</v>
      </c>
      <c r="O115" s="0" t="n">
        <v>5.29</v>
      </c>
      <c r="P115" s="0" t="n">
        <v>4</v>
      </c>
      <c r="Q115" s="0" t="s">
        <v>83</v>
      </c>
      <c r="R115" s="0" t="n">
        <v>14.5</v>
      </c>
      <c r="S115" s="0" t="n">
        <v>9</v>
      </c>
    </row>
    <row r="116" customFormat="false" ht="13.2" hidden="false" customHeight="false" outlineLevel="0" collapsed="false">
      <c r="N116" s="0" t="s">
        <v>87</v>
      </c>
      <c r="O116" s="0" t="n">
        <v>5.29</v>
      </c>
      <c r="P116" s="0" t="n">
        <v>4</v>
      </c>
      <c r="Q116" s="0" t="s">
        <v>88</v>
      </c>
      <c r="R116" s="0" t="n">
        <v>18</v>
      </c>
      <c r="S116" s="0" t="n">
        <v>11</v>
      </c>
      <c r="T116" s="5" t="s">
        <v>86</v>
      </c>
    </row>
    <row r="117" customFormat="false" ht="13.2" hidden="false" customHeight="false" outlineLevel="0" collapsed="false">
      <c r="Q117" s="0" t="s">
        <v>91</v>
      </c>
      <c r="R117" s="0" t="n">
        <v>29</v>
      </c>
      <c r="S117" s="0" t="n">
        <v>18</v>
      </c>
      <c r="T117" s="0" t="s">
        <v>92</v>
      </c>
      <c r="U117" s="0" t="n">
        <v>15.99</v>
      </c>
      <c r="V117" s="0" t="n">
        <v>10</v>
      </c>
    </row>
    <row r="118" customFormat="false" ht="13.2" hidden="false" customHeight="false" outlineLevel="0" collapsed="false">
      <c r="N118" s="0" t="s">
        <v>96</v>
      </c>
      <c r="O118" s="0" t="n">
        <v>1.99</v>
      </c>
      <c r="P118" s="0" t="n">
        <v>1</v>
      </c>
      <c r="Q118" s="0" t="s">
        <v>97</v>
      </c>
      <c r="R118" s="0" t="n">
        <v>17</v>
      </c>
      <c r="S118" s="0" t="n">
        <v>11</v>
      </c>
      <c r="T118" s="9" t="s">
        <v>98</v>
      </c>
      <c r="U118" s="0" t="n">
        <v>11.69</v>
      </c>
      <c r="V118" s="0" t="n">
        <v>8</v>
      </c>
    </row>
    <row r="119" customFormat="false" ht="13.2" hidden="false" customHeight="false" outlineLevel="0" collapsed="false">
      <c r="Q119" s="0" t="s">
        <v>101</v>
      </c>
      <c r="R119" s="0" t="n">
        <v>15.5</v>
      </c>
      <c r="S119" s="0" t="n">
        <v>10</v>
      </c>
      <c r="T119" s="0" t="s">
        <v>102</v>
      </c>
      <c r="U119" s="0" t="n">
        <v>13.79</v>
      </c>
      <c r="V119" s="0" t="n">
        <v>9</v>
      </c>
    </row>
    <row r="120" customFormat="false" ht="13.2" hidden="false" customHeight="false" outlineLevel="0" collapsed="false">
      <c r="N120" s="0" t="s">
        <v>106</v>
      </c>
      <c r="O120" s="0" t="n">
        <v>4.99</v>
      </c>
      <c r="P120" s="0" t="n">
        <v>3</v>
      </c>
      <c r="Q120" s="0" t="s">
        <v>107</v>
      </c>
      <c r="R120" s="0" t="n">
        <v>22.5</v>
      </c>
      <c r="S120" s="0" t="n">
        <v>14</v>
      </c>
      <c r="T120" s="0" t="s">
        <v>108</v>
      </c>
      <c r="U120" s="0" t="n">
        <v>29.99</v>
      </c>
      <c r="V120" s="0" t="n">
        <v>18</v>
      </c>
    </row>
    <row r="121" customFormat="false" ht="13.2" hidden="false" customHeight="false" outlineLevel="0" collapsed="false">
      <c r="N121" s="0" t="s">
        <v>112</v>
      </c>
      <c r="O121" s="0" t="n">
        <v>4.57</v>
      </c>
      <c r="P121" s="0" t="n">
        <v>2</v>
      </c>
      <c r="Q121" s="0" t="s">
        <v>113</v>
      </c>
      <c r="R121" s="0" t="n">
        <v>26.5</v>
      </c>
      <c r="S121" s="0" t="n">
        <v>17</v>
      </c>
      <c r="T121" s="0" t="s">
        <v>114</v>
      </c>
      <c r="U121" s="0" t="n">
        <v>22.99</v>
      </c>
      <c r="V121" s="0" t="n">
        <v>14</v>
      </c>
    </row>
    <row r="122" customFormat="false" ht="13.2" hidden="false" customHeight="false" outlineLevel="0" collapsed="false">
      <c r="N122" s="0" t="s">
        <v>118</v>
      </c>
      <c r="O122" s="0" t="n">
        <v>4.57</v>
      </c>
      <c r="P122" s="0" t="n">
        <v>2</v>
      </c>
      <c r="Q122" s="0" t="s">
        <v>119</v>
      </c>
      <c r="R122" s="0" t="n">
        <v>29</v>
      </c>
      <c r="S122" s="0" t="n">
        <v>18</v>
      </c>
      <c r="T122" s="0" t="s">
        <v>120</v>
      </c>
      <c r="U122" s="0" t="n">
        <v>10.64</v>
      </c>
      <c r="V122" s="0" t="n">
        <v>6</v>
      </c>
    </row>
    <row r="123" customFormat="false" ht="13.2" hidden="false" customHeight="false" outlineLevel="0" collapsed="false">
      <c r="N123" s="0" t="s">
        <v>124</v>
      </c>
      <c r="O123" s="0" t="n">
        <v>6.57</v>
      </c>
      <c r="P123" s="0" t="n">
        <v>4</v>
      </c>
      <c r="Q123" s="0" t="s">
        <v>125</v>
      </c>
      <c r="R123" s="0" t="n">
        <v>22</v>
      </c>
      <c r="S123" s="0" t="n">
        <v>14</v>
      </c>
      <c r="T123" s="0" t="s">
        <v>126</v>
      </c>
      <c r="U123" s="0" t="n">
        <v>16.99</v>
      </c>
      <c r="V123" s="0" t="n">
        <v>11</v>
      </c>
    </row>
    <row r="124" customFormat="false" ht="13.2" hidden="false" customHeight="false" outlineLevel="0" collapsed="false">
      <c r="N124" s="0" t="s">
        <v>130</v>
      </c>
      <c r="O124" s="0" t="n">
        <v>16.96</v>
      </c>
      <c r="P124" s="0" t="n">
        <v>13</v>
      </c>
      <c r="Q124" s="0" t="s">
        <v>131</v>
      </c>
      <c r="R124" s="0" t="n">
        <v>34</v>
      </c>
      <c r="S124" s="0" t="n">
        <v>22</v>
      </c>
      <c r="T124" s="0" t="s">
        <v>132</v>
      </c>
      <c r="U124" s="0" t="n">
        <v>19.99</v>
      </c>
      <c r="V124" s="0" t="n">
        <v>15</v>
      </c>
    </row>
    <row r="125" customFormat="false" ht="13.2" hidden="false" customHeight="false" outlineLevel="0" collapsed="false">
      <c r="N125" s="0" t="s">
        <v>136</v>
      </c>
      <c r="O125" s="0" t="n">
        <v>8.57</v>
      </c>
      <c r="P125" s="0" t="n">
        <v>5</v>
      </c>
      <c r="Q125" s="0" t="s">
        <v>137</v>
      </c>
      <c r="R125" s="0" t="n">
        <v>18</v>
      </c>
      <c r="S125" s="0" t="n">
        <v>11</v>
      </c>
      <c r="T125" s="0" t="s">
        <v>138</v>
      </c>
      <c r="U125" s="0" t="n">
        <v>24.99</v>
      </c>
      <c r="V125" s="0" t="n">
        <v>17</v>
      </c>
    </row>
    <row r="126" customFormat="false" ht="13.2" hidden="false" customHeight="false" outlineLevel="0" collapsed="false">
      <c r="N126" s="0" t="s">
        <v>142</v>
      </c>
      <c r="O126" s="0" t="n">
        <v>9.99</v>
      </c>
      <c r="P126" s="0" t="n">
        <v>7</v>
      </c>
      <c r="Q126" s="0" t="s">
        <v>143</v>
      </c>
      <c r="R126" s="0" t="n">
        <v>14.5</v>
      </c>
      <c r="S126" s="0" t="n">
        <v>10</v>
      </c>
      <c r="T126" s="0" t="s">
        <v>144</v>
      </c>
      <c r="U126" s="0" t="n">
        <v>14.99</v>
      </c>
      <c r="V126" s="0" t="n">
        <v>9</v>
      </c>
    </row>
    <row r="127" customFormat="false" ht="13.2" hidden="false" customHeight="false" outlineLevel="0" collapsed="false">
      <c r="Q127" s="0" t="s">
        <v>147</v>
      </c>
      <c r="R127" s="0" t="n">
        <v>14.5</v>
      </c>
      <c r="S127" s="0" t="n">
        <v>10</v>
      </c>
      <c r="T127" s="0" t="s">
        <v>148</v>
      </c>
      <c r="U127" s="0" t="n">
        <v>15.99</v>
      </c>
      <c r="V127" s="0" t="n">
        <v>10</v>
      </c>
    </row>
    <row r="128" customFormat="false" ht="13.2" hidden="false" customHeight="false" outlineLevel="0" collapsed="false">
      <c r="N128" s="0" t="s">
        <v>152</v>
      </c>
      <c r="O128" s="0" t="n">
        <v>6.69</v>
      </c>
      <c r="P128" s="0" t="n">
        <v>5</v>
      </c>
      <c r="Q128" s="0" t="s">
        <v>153</v>
      </c>
      <c r="R128" s="0" t="n">
        <v>14.5</v>
      </c>
      <c r="S128" s="0" t="n">
        <v>10</v>
      </c>
      <c r="T128" s="0" t="s">
        <v>154</v>
      </c>
      <c r="U128" s="0" t="n">
        <v>17.94</v>
      </c>
      <c r="V128" s="0" t="n">
        <v>11</v>
      </c>
    </row>
    <row r="129" customFormat="false" ht="13.2" hidden="false" customHeight="false" outlineLevel="0" collapsed="false">
      <c r="N129" s="0" t="s">
        <v>158</v>
      </c>
      <c r="O129" s="0" t="n">
        <v>7.94</v>
      </c>
      <c r="P129" s="0" t="n">
        <v>5</v>
      </c>
      <c r="Q129" s="0" t="s">
        <v>159</v>
      </c>
      <c r="R129" s="0" t="n">
        <v>12</v>
      </c>
      <c r="S129" s="0" t="n">
        <v>8</v>
      </c>
      <c r="T129" s="0" t="s">
        <v>160</v>
      </c>
      <c r="U129" s="0" t="n">
        <v>13.44</v>
      </c>
      <c r="V129" s="0" t="n">
        <v>8</v>
      </c>
    </row>
    <row r="130" customFormat="false" ht="13.2" hidden="false" customHeight="false" outlineLevel="0" collapsed="false">
      <c r="Q130" s="0" t="s">
        <v>163</v>
      </c>
      <c r="R130" s="0" t="n">
        <v>28</v>
      </c>
      <c r="S130" s="0" t="n">
        <v>19</v>
      </c>
      <c r="T130" s="0" t="s">
        <v>164</v>
      </c>
      <c r="U130" s="0" t="n">
        <v>36.62</v>
      </c>
      <c r="V130" s="0" t="n">
        <v>25</v>
      </c>
    </row>
    <row r="131" customFormat="false" ht="13.2" hidden="false" customHeight="false" outlineLevel="0" collapsed="false">
      <c r="N131" s="0" t="s">
        <v>168</v>
      </c>
      <c r="O131" s="0" t="n">
        <v>2.99</v>
      </c>
      <c r="P131" s="0" t="n">
        <v>2</v>
      </c>
      <c r="Q131" s="0" t="s">
        <v>169</v>
      </c>
      <c r="R131" s="0" t="n">
        <v>28</v>
      </c>
      <c r="S131" s="0" t="n">
        <v>18</v>
      </c>
      <c r="T131" s="0" t="s">
        <v>170</v>
      </c>
      <c r="U131" s="0" t="n">
        <v>20.89</v>
      </c>
      <c r="V131" s="0" t="n">
        <v>14</v>
      </c>
    </row>
    <row r="132" customFormat="false" ht="13.2" hidden="false" customHeight="false" outlineLevel="0" collapsed="false">
      <c r="N132" s="0" t="s">
        <v>173</v>
      </c>
      <c r="O132" s="0" t="n">
        <v>6.37</v>
      </c>
      <c r="P132" s="0" t="n">
        <v>4</v>
      </c>
      <c r="Q132" s="0" t="s">
        <v>174</v>
      </c>
      <c r="R132" s="0" t="n">
        <v>15.5</v>
      </c>
      <c r="S132" s="0" t="n">
        <v>10</v>
      </c>
    </row>
    <row r="133" customFormat="false" ht="13.2" hidden="false" customHeight="false" outlineLevel="0" collapsed="false">
      <c r="N133" s="0" t="s">
        <v>177</v>
      </c>
      <c r="O133" s="0" t="n">
        <v>6.37</v>
      </c>
      <c r="P133" s="0" t="n">
        <v>4</v>
      </c>
      <c r="T133" s="5" t="s">
        <v>176</v>
      </c>
    </row>
    <row r="134" customFormat="false" ht="13.2" hidden="false" customHeight="false" outlineLevel="0" collapsed="false">
      <c r="N134" s="0" t="s">
        <v>181</v>
      </c>
      <c r="O134" s="0" t="n">
        <v>6.69</v>
      </c>
      <c r="P134" s="0" t="n">
        <v>4</v>
      </c>
      <c r="Q134" s="0" t="s">
        <v>182</v>
      </c>
      <c r="R134" s="0" t="n">
        <v>15.5</v>
      </c>
      <c r="S134" s="0" t="n">
        <v>10</v>
      </c>
      <c r="T134" s="0" t="s">
        <v>183</v>
      </c>
      <c r="U134" s="0" t="n">
        <v>9.79</v>
      </c>
      <c r="V134" s="0" t="n">
        <v>5</v>
      </c>
    </row>
    <row r="135" customFormat="false" ht="13.2" hidden="false" customHeight="false" outlineLevel="0" collapsed="false">
      <c r="N135" s="0" t="s">
        <v>185</v>
      </c>
      <c r="O135" s="0" t="n">
        <v>2.25</v>
      </c>
      <c r="P135" s="0" t="n">
        <v>1</v>
      </c>
    </row>
    <row r="136" customFormat="false" ht="13.2" hidden="false" customHeight="false" outlineLevel="0" collapsed="false">
      <c r="N136" s="0" t="s">
        <v>189</v>
      </c>
      <c r="O136" s="0" t="n">
        <v>11.69</v>
      </c>
      <c r="P136" s="0" t="n">
        <v>7</v>
      </c>
      <c r="Q136" s="0" t="s">
        <v>190</v>
      </c>
      <c r="R136" s="0" t="n">
        <v>17</v>
      </c>
      <c r="S136" s="0" t="n">
        <v>11</v>
      </c>
      <c r="T136" s="0" t="s">
        <v>191</v>
      </c>
      <c r="U136" s="0" t="n">
        <v>14.99</v>
      </c>
      <c r="V136" s="0" t="n">
        <v>9</v>
      </c>
    </row>
    <row r="137" customFormat="false" ht="13.2" hidden="false" customHeight="false" outlineLevel="0" collapsed="false">
      <c r="N137" s="0" t="s">
        <v>193</v>
      </c>
      <c r="O137" s="0" t="n">
        <v>11.69</v>
      </c>
      <c r="P137" s="0" t="n">
        <v>7</v>
      </c>
    </row>
    <row r="138" customFormat="false" ht="13.2" hidden="false" customHeight="false" outlineLevel="0" collapsed="false">
      <c r="Q138" s="0" t="s">
        <v>196</v>
      </c>
      <c r="R138" s="0" t="n">
        <v>13</v>
      </c>
      <c r="S138" s="0" t="n">
        <v>8</v>
      </c>
      <c r="T138" s="0" t="s">
        <v>197</v>
      </c>
      <c r="U138" s="0" t="n">
        <v>10.49</v>
      </c>
      <c r="V138" s="0" t="n">
        <v>6</v>
      </c>
    </row>
    <row r="139" customFormat="false" ht="13.2" hidden="false" customHeight="false" outlineLevel="0" collapsed="false">
      <c r="N139" s="0" t="s">
        <v>201</v>
      </c>
      <c r="O139" s="0" t="n">
        <v>9.54</v>
      </c>
      <c r="P139" s="0" t="n">
        <v>7</v>
      </c>
      <c r="Q139" s="5" t="s">
        <v>202</v>
      </c>
      <c r="T139" s="0" t="s">
        <v>203</v>
      </c>
      <c r="U139" s="0" t="n">
        <v>5.79</v>
      </c>
      <c r="V139" s="0" t="n">
        <v>3</v>
      </c>
    </row>
    <row r="140" customFormat="false" ht="13.2" hidden="false" customHeight="false" outlineLevel="0" collapsed="false">
      <c r="Q140" s="0" t="s">
        <v>206</v>
      </c>
      <c r="R140" s="0" t="n">
        <v>3.79</v>
      </c>
      <c r="S140" s="0" t="n">
        <v>2</v>
      </c>
      <c r="T140" s="0" t="s">
        <v>207</v>
      </c>
      <c r="U140" s="0" t="n">
        <v>5.49</v>
      </c>
      <c r="V140" s="0" t="n">
        <v>3</v>
      </c>
    </row>
    <row r="141" customFormat="false" ht="13.2" hidden="false" customHeight="false" outlineLevel="0" collapsed="false">
      <c r="N141" s="5" t="s">
        <v>208</v>
      </c>
      <c r="O141" s="5"/>
      <c r="Q141" s="0" t="s">
        <v>211</v>
      </c>
      <c r="R141" s="0" t="n">
        <v>7.89</v>
      </c>
      <c r="S141" s="0" t="n">
        <v>5</v>
      </c>
      <c r="T141" s="0" t="s">
        <v>212</v>
      </c>
      <c r="U141" s="0" t="n">
        <v>3.99</v>
      </c>
      <c r="V141" s="0" t="n">
        <v>2</v>
      </c>
    </row>
    <row r="142" customFormat="false" ht="13.2" hidden="false" customHeight="false" outlineLevel="0" collapsed="false">
      <c r="N142" s="0" t="s">
        <v>215</v>
      </c>
      <c r="O142" s="0" t="n">
        <v>3.89</v>
      </c>
      <c r="P142" s="0" t="n">
        <v>2</v>
      </c>
      <c r="T142" s="0" t="s">
        <v>216</v>
      </c>
      <c r="U142" s="0" t="n">
        <v>20.99</v>
      </c>
      <c r="V142" s="0" t="n">
        <v>13</v>
      </c>
    </row>
    <row r="143" customFormat="false" ht="13.2" hidden="false" customHeight="false" outlineLevel="0" collapsed="false">
      <c r="Q143" s="0" t="s">
        <v>219</v>
      </c>
      <c r="R143" s="0" t="n">
        <v>5.69</v>
      </c>
      <c r="S143" s="0" t="n">
        <v>3</v>
      </c>
      <c r="T143" s="0" t="s">
        <v>220</v>
      </c>
      <c r="U143" s="0" t="n">
        <v>14.99</v>
      </c>
      <c r="V143" s="0" t="n">
        <v>9</v>
      </c>
    </row>
    <row r="144" customFormat="false" ht="13.2" hidden="false" customHeight="false" outlineLevel="0" collapsed="false">
      <c r="N144" s="0" t="s">
        <v>224</v>
      </c>
      <c r="O144" s="0" t="n">
        <v>2.99</v>
      </c>
      <c r="P144" s="0" t="n">
        <v>2</v>
      </c>
      <c r="Q144" s="0" t="s">
        <v>225</v>
      </c>
      <c r="R144" s="0" t="n">
        <v>5.69</v>
      </c>
      <c r="S144" s="0" t="n">
        <v>3</v>
      </c>
      <c r="T144" s="0" t="s">
        <v>226</v>
      </c>
      <c r="U144" s="0" t="n">
        <v>16.99</v>
      </c>
      <c r="V144" s="0" t="n">
        <v>9</v>
      </c>
    </row>
    <row r="145" customFormat="false" ht="13.2" hidden="false" customHeight="false" outlineLevel="0" collapsed="false">
      <c r="N145" s="0" t="s">
        <v>230</v>
      </c>
      <c r="O145" s="0" t="n">
        <v>5.69</v>
      </c>
      <c r="P145" s="0" t="n">
        <v>3</v>
      </c>
      <c r="Q145" s="0" t="s">
        <v>231</v>
      </c>
      <c r="R145" s="0" t="n">
        <v>3.49</v>
      </c>
      <c r="S145" s="0" t="n">
        <v>2</v>
      </c>
      <c r="T145" s="0" t="s">
        <v>232</v>
      </c>
      <c r="U145" s="0" t="n">
        <v>17.49</v>
      </c>
      <c r="V145" s="0" t="n">
        <v>10</v>
      </c>
    </row>
    <row r="146" customFormat="false" ht="13.2" hidden="false" customHeight="false" outlineLevel="0" collapsed="false">
      <c r="N146" s="0" t="s">
        <v>236</v>
      </c>
      <c r="O146" s="0" t="n">
        <v>3.99</v>
      </c>
      <c r="P146" s="0" t="n">
        <v>2</v>
      </c>
      <c r="Q146" s="0" t="s">
        <v>237</v>
      </c>
      <c r="R146" s="0" t="n">
        <v>5.69</v>
      </c>
      <c r="S146" s="0" t="n">
        <v>3</v>
      </c>
      <c r="T146" s="0" t="s">
        <v>238</v>
      </c>
      <c r="U146" s="0" t="n">
        <v>10.99</v>
      </c>
      <c r="V146" s="0" t="n">
        <v>6</v>
      </c>
    </row>
    <row r="147" customFormat="false" ht="13.2" hidden="false" customHeight="false" outlineLevel="0" collapsed="false">
      <c r="N147" s="0" t="s">
        <v>242</v>
      </c>
      <c r="O147" s="0" t="n">
        <v>1.99</v>
      </c>
      <c r="P147" s="0" t="n">
        <v>1</v>
      </c>
      <c r="Q147" s="0" t="s">
        <v>243</v>
      </c>
      <c r="R147" s="0" t="n">
        <v>9.99</v>
      </c>
      <c r="S147" s="0" t="n">
        <v>6</v>
      </c>
      <c r="T147" s="0" t="s">
        <v>244</v>
      </c>
      <c r="U147" s="0" t="n">
        <v>5.44</v>
      </c>
      <c r="V147" s="0" t="n">
        <v>3</v>
      </c>
    </row>
    <row r="149" customFormat="false" ht="13.2" hidden="false" customHeight="false" outlineLevel="0" collapsed="false">
      <c r="N149" s="0" t="s">
        <v>248</v>
      </c>
      <c r="O149" s="0" t="n">
        <v>1.99</v>
      </c>
      <c r="P149" s="0" t="n">
        <v>1</v>
      </c>
      <c r="Q149" s="0" t="s">
        <v>249</v>
      </c>
      <c r="R149" s="0" t="n">
        <v>5.69</v>
      </c>
      <c r="S149" s="0" t="n">
        <v>3</v>
      </c>
      <c r="T149" s="5" t="s">
        <v>247</v>
      </c>
    </row>
    <row r="150" customFormat="false" ht="13.2" hidden="false" customHeight="false" outlineLevel="0" collapsed="false">
      <c r="Q150" s="0" t="s">
        <v>252</v>
      </c>
      <c r="R150" s="0" t="n">
        <v>5.69</v>
      </c>
      <c r="S150" s="0" t="n">
        <v>3</v>
      </c>
      <c r="T150" s="0" t="s">
        <v>253</v>
      </c>
    </row>
    <row r="151" customFormat="false" ht="13.2" hidden="false" customHeight="false" outlineLevel="0" collapsed="false">
      <c r="N151" s="5" t="s">
        <v>254</v>
      </c>
      <c r="O151" s="5"/>
      <c r="Q151" s="0" t="s">
        <v>257</v>
      </c>
      <c r="R151" s="0" t="n">
        <v>5.69</v>
      </c>
      <c r="S151" s="0" t="n">
        <v>3</v>
      </c>
      <c r="T151" s="0" t="s">
        <v>258</v>
      </c>
    </row>
    <row r="152" customFormat="false" ht="13.2" hidden="false" customHeight="false" outlineLevel="0" collapsed="false">
      <c r="N152" s="0" t="s">
        <v>262</v>
      </c>
      <c r="O152" s="0" t="n">
        <v>5.47</v>
      </c>
      <c r="P152" s="0" t="n">
        <v>3</v>
      </c>
      <c r="Q152" s="0" t="s">
        <v>263</v>
      </c>
      <c r="R152" s="0" t="n">
        <v>19.99</v>
      </c>
      <c r="S152" s="0" t="n">
        <v>16</v>
      </c>
      <c r="T152" s="0" t="s">
        <v>264</v>
      </c>
    </row>
    <row r="153" customFormat="false" ht="13.2" hidden="false" customHeight="false" outlineLevel="0" collapsed="false">
      <c r="N153" s="0" t="s">
        <v>267</v>
      </c>
      <c r="O153" s="0" t="n">
        <v>4.09</v>
      </c>
      <c r="P153" s="0" t="n">
        <v>2</v>
      </c>
      <c r="T153" s="0" t="s">
        <v>268</v>
      </c>
    </row>
    <row r="154" customFormat="false" ht="13.2" hidden="false" customHeight="false" outlineLevel="0" collapsed="false">
      <c r="N154" s="0" t="s">
        <v>272</v>
      </c>
      <c r="O154" s="0" t="n">
        <v>2.25</v>
      </c>
      <c r="P154" s="0" t="n">
        <v>1</v>
      </c>
      <c r="Q154" s="0" t="s">
        <v>273</v>
      </c>
      <c r="R154" s="0" t="n">
        <v>24.95</v>
      </c>
      <c r="S154" s="0" t="n">
        <v>15</v>
      </c>
      <c r="T154" s="0" t="s">
        <v>274</v>
      </c>
    </row>
    <row r="155" customFormat="false" ht="13.2" hidden="false" customHeight="false" outlineLevel="0" collapsed="false">
      <c r="Q155" s="0" t="s">
        <v>277</v>
      </c>
      <c r="R155" s="0" t="n">
        <v>5.69</v>
      </c>
      <c r="S155" s="0" t="n">
        <v>3</v>
      </c>
      <c r="T155" s="0" t="s">
        <v>278</v>
      </c>
    </row>
    <row r="156" customFormat="false" ht="13.2" hidden="false" customHeight="false" outlineLevel="0" collapsed="false">
      <c r="N156" s="0" t="s">
        <v>281</v>
      </c>
      <c r="O156" s="0" t="n">
        <v>7.15</v>
      </c>
      <c r="P156" s="0" t="n">
        <v>5</v>
      </c>
      <c r="Q156" s="0" t="s">
        <v>282</v>
      </c>
      <c r="R156" s="0" t="n">
        <v>16.99</v>
      </c>
      <c r="S156" s="0" t="n">
        <v>10</v>
      </c>
    </row>
    <row r="157" customFormat="false" ht="13.2" hidden="false" customHeight="false" outlineLevel="0" collapsed="false">
      <c r="N157" s="0" t="s">
        <v>285</v>
      </c>
      <c r="O157" s="0" t="n">
        <v>7.15</v>
      </c>
      <c r="P157" s="0" t="n">
        <v>5</v>
      </c>
      <c r="T157" s="0" t="s">
        <v>284</v>
      </c>
    </row>
    <row r="158" customFormat="false" ht="13.2" hidden="false" customHeight="false" outlineLevel="0" collapsed="false">
      <c r="N158" s="0" t="s">
        <v>289</v>
      </c>
      <c r="O158" s="0" t="n">
        <v>4.09</v>
      </c>
      <c r="P158" s="0" t="n">
        <v>2</v>
      </c>
      <c r="Q158" s="0" t="s">
        <v>290</v>
      </c>
      <c r="R158" s="0" t="n">
        <v>7.99</v>
      </c>
      <c r="S158" s="0" t="n">
        <v>5</v>
      </c>
      <c r="T158" s="0" t="s">
        <v>291</v>
      </c>
    </row>
    <row r="159" customFormat="false" ht="13.2" hidden="false" customHeight="false" outlineLevel="0" collapsed="false">
      <c r="N159" s="0" t="s">
        <v>295</v>
      </c>
      <c r="O159" s="0" t="n">
        <v>4.09</v>
      </c>
      <c r="P159" s="0" t="n">
        <v>2</v>
      </c>
      <c r="Q159" s="9" t="s">
        <v>296</v>
      </c>
      <c r="R159" s="0" t="n">
        <v>5.69</v>
      </c>
      <c r="S159" s="0" t="n">
        <v>3</v>
      </c>
      <c r="T159" s="0" t="s">
        <v>297</v>
      </c>
    </row>
    <row r="160" customFormat="false" ht="13.2" hidden="false" customHeight="false" outlineLevel="0" collapsed="false">
      <c r="N160" s="0" t="s">
        <v>300</v>
      </c>
      <c r="O160" s="0" t="n">
        <v>10.39</v>
      </c>
      <c r="P160" s="0" t="n">
        <v>7</v>
      </c>
      <c r="T160" s="0" t="s">
        <v>301</v>
      </c>
    </row>
    <row r="161" customFormat="false" ht="13.2" hidden="false" customHeight="false" outlineLevel="0" collapsed="false">
      <c r="N161" s="0" t="s">
        <v>305</v>
      </c>
      <c r="O161" s="0" t="n">
        <v>11.59</v>
      </c>
      <c r="P161" s="0" t="n">
        <v>10</v>
      </c>
      <c r="Q161" s="0" t="s">
        <v>306</v>
      </c>
      <c r="R161" s="0" t="n">
        <v>5.69</v>
      </c>
      <c r="S161" s="0" t="n">
        <v>3</v>
      </c>
      <c r="T161" s="0" t="s">
        <v>307</v>
      </c>
    </row>
    <row r="162" customFormat="false" ht="13.2" hidden="false" customHeight="false" outlineLevel="0" collapsed="false">
      <c r="N162" s="0" t="s">
        <v>309</v>
      </c>
      <c r="O162" s="0" t="n">
        <v>16.99</v>
      </c>
      <c r="P162" s="0" t="n">
        <v>15</v>
      </c>
    </row>
    <row r="163" customFormat="false" ht="13.2" hidden="false" customHeight="false" outlineLevel="0" collapsed="false">
      <c r="N163" s="0" t="s">
        <v>311</v>
      </c>
      <c r="O163" s="0" t="n">
        <v>11.34</v>
      </c>
      <c r="P163" s="0" t="n">
        <v>9</v>
      </c>
    </row>
    <row r="164" customFormat="false" ht="13.2" hidden="false" customHeight="false" outlineLevel="0" collapsed="false">
      <c r="N164" s="0" t="s">
        <v>313</v>
      </c>
      <c r="O164" s="0" t="n">
        <v>7.89</v>
      </c>
      <c r="P164" s="0" t="n">
        <v>6</v>
      </c>
    </row>
    <row r="165" customFormat="false" ht="13.2" hidden="false" customHeight="false" outlineLevel="0" collapsed="false">
      <c r="N165" s="0" t="s">
        <v>315</v>
      </c>
      <c r="O165" s="0" t="n">
        <v>5.47</v>
      </c>
      <c r="P165" s="0" t="n">
        <v>3</v>
      </c>
    </row>
    <row r="166" customFormat="false" ht="13.2" hidden="false" customHeight="false" outlineLevel="0" collapsed="false">
      <c r="N166" s="0" t="s">
        <v>317</v>
      </c>
      <c r="O166" s="0" t="n">
        <v>4.09</v>
      </c>
      <c r="P166" s="0" t="n">
        <v>2</v>
      </c>
    </row>
  </sheetData>
  <sheetProtection sheet="true" password="c7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22:52:18Z</dcterms:created>
  <dc:creator>Tracy Parish, CPRW</dc:creator>
  <dc:description/>
  <dc:language>en-US</dc:language>
  <cp:lastModifiedBy>Paulette</cp:lastModifiedBy>
  <dcterms:modified xsi:type="dcterms:W3CDTF">2013-05-27T11:59:34Z</dcterms:modified>
  <cp:revision>0</cp:revision>
  <dc:subject/>
  <dc:title/>
</cp:coreProperties>
</file>